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DL 2010 Registration List" sheetId="1" state="visible" r:id="rId2"/>
  </sheets>
  <definedNames>
    <definedName function="false" hidden="false" localSheetId="0" name="_xlnm.Print_Area" vbProcedure="false">'ICDL 2010 Registration List'!$A$3:$O$24</definedName>
    <definedName function="false" hidden="false" localSheetId="0" name="Excel_BuiltIn__FilterDatabase" vbProcedure="false">'ICDL 2010 Registration List'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0" uniqueCount="2992">
  <si>
    <t xml:space="preserve">LIST OF ICDL 2010 PARTICIPANTS</t>
  </si>
  <si>
    <t xml:space="preserve">S. No</t>
  </si>
  <si>
    <t xml:space="preserve">Titile</t>
  </si>
  <si>
    <t xml:space="preserve">Name</t>
  </si>
  <si>
    <t xml:space="preserve">Designation</t>
  </si>
  <si>
    <t xml:space="preserve">Department</t>
  </si>
  <si>
    <t xml:space="preserve">Organisation </t>
  </si>
  <si>
    <t xml:space="preserve">Address 1</t>
  </si>
  <si>
    <t xml:space="preserve">Address 2</t>
  </si>
  <si>
    <t xml:space="preserve">City</t>
  </si>
  <si>
    <t xml:space="preserve">State</t>
  </si>
  <si>
    <t xml:space="preserve">Pincode</t>
  </si>
  <si>
    <t xml:space="preserve">Country</t>
  </si>
  <si>
    <t xml:space="preserve">Telephone</t>
  </si>
  <si>
    <t xml:space="preserve">Fax</t>
  </si>
  <si>
    <t xml:space="preserve">Email</t>
  </si>
  <si>
    <t xml:space="preserve">Mr.</t>
  </si>
  <si>
    <t xml:space="preserve"> Varadaraju</t>
  </si>
  <si>
    <t xml:space="preserve">Librarian</t>
  </si>
  <si>
    <t xml:space="preserve">Administrative Training Institute</t>
  </si>
  <si>
    <t xml:space="preserve">Lalithmahal Road</t>
  </si>
  <si>
    <t xml:space="preserve">Mysore</t>
  </si>
  <si>
    <t xml:space="preserve">Karnataka</t>
  </si>
  <si>
    <t xml:space="preserve">India</t>
  </si>
  <si>
    <t xml:space="preserve">0821-2443264/2448839/2522142</t>
  </si>
  <si>
    <t xml:space="preserve">0821-2523899</t>
  </si>
  <si>
    <t xml:space="preserve">dg-ati-kamy@nic.in;hsvarada@gmail.com</t>
  </si>
  <si>
    <t xml:space="preserve">Mr</t>
  </si>
  <si>
    <t xml:space="preserve">A Jaya  Prakash</t>
  </si>
  <si>
    <t xml:space="preserve">appanijayaprakash@yahoo.co.in</t>
  </si>
  <si>
    <t xml:space="preserve">Dr</t>
  </si>
  <si>
    <t xml:space="preserve">A M Baba</t>
  </si>
  <si>
    <t xml:space="preserve">Deputy Librarian</t>
  </si>
  <si>
    <t xml:space="preserve">Allama Iqbal Library</t>
  </si>
  <si>
    <t xml:space="preserve">University of Kashmir</t>
  </si>
  <si>
    <t xml:space="preserve">Hazaratbal, Srinagar</t>
  </si>
  <si>
    <t xml:space="preserve">Srinagar</t>
  </si>
  <si>
    <t xml:space="preserve">Kashmir</t>
  </si>
  <si>
    <t xml:space="preserve">0-9419014203</t>
  </si>
  <si>
    <t xml:space="preserve">abmbaba@kashmiruniversity.ac.in</t>
  </si>
  <si>
    <t xml:space="preserve">A Rajalingam  Nallathambi</t>
  </si>
  <si>
    <t xml:space="preserve">CEO</t>
  </si>
  <si>
    <t xml:space="preserve">Marketing</t>
  </si>
  <si>
    <t xml:space="preserve">Vikatan Publishing Solutions P. Ltd</t>
  </si>
  <si>
    <t xml:space="preserve">757 Anna Salai</t>
  </si>
  <si>
    <t xml:space="preserve">Chennai</t>
  </si>
  <si>
    <t xml:space="preserve">Tamilnadu</t>
  </si>
  <si>
    <t xml:space="preserve">0 9840714044</t>
  </si>
  <si>
    <t xml:space="preserve">nalla@vpublish.net</t>
  </si>
  <si>
    <t xml:space="preserve">A S Chakravarthy</t>
  </si>
  <si>
    <t xml:space="preserve">University Library</t>
  </si>
  <si>
    <t xml:space="preserve">Osmania University Library</t>
  </si>
  <si>
    <t xml:space="preserve">Hyderabad</t>
  </si>
  <si>
    <t xml:space="preserve">Andhra Pradesh</t>
  </si>
  <si>
    <t xml:space="preserve">500 007</t>
  </si>
  <si>
    <t xml:space="preserve">91+9849213781</t>
  </si>
  <si>
    <t xml:space="preserve">aschakravarthy@yahoo.com</t>
  </si>
  <si>
    <t xml:space="preserve">A. Balavardhana Rao</t>
  </si>
  <si>
    <t xml:space="preserve">Sientist F</t>
  </si>
  <si>
    <t xml:space="preserve">Defence Metallurgical Research Laboratory\</t>
  </si>
  <si>
    <t xml:space="preserve">Govt of India, Ministry of Defence Research &amp; Development Organisation</t>
  </si>
  <si>
    <t xml:space="preserve">P.O.Kanchanbagh, </t>
  </si>
  <si>
    <t xml:space="preserve">AP</t>
  </si>
  <si>
    <t xml:space="preserve">500 058</t>
  </si>
  <si>
    <t xml:space="preserve">0091-40-23441439</t>
  </si>
  <si>
    <t xml:space="preserve">0091-40-24340683</t>
  </si>
  <si>
    <t xml:space="preserve">A.K.M. Eamin Ali Akanda</t>
  </si>
  <si>
    <t xml:space="preserve">Assistant Professor</t>
  </si>
  <si>
    <t xml:space="preserve">Information Science &amp; Library Management</t>
  </si>
  <si>
    <t xml:space="preserve">Rajshahi University</t>
  </si>
  <si>
    <t xml:space="preserve">Rajshahi</t>
  </si>
  <si>
    <t xml:space="preserve">Bangladesh</t>
  </si>
  <si>
    <t xml:space="preserve">88(0721) 750041-9/4137</t>
  </si>
  <si>
    <t xml:space="preserve">88(0721) 750064</t>
  </si>
  <si>
    <t xml:space="preserve">eaminakanda@yahoo.com</t>
  </si>
  <si>
    <t xml:space="preserve">Ms</t>
  </si>
  <si>
    <t xml:space="preserve">Aasawari Mahatme</t>
  </si>
  <si>
    <t xml:space="preserve">Library</t>
  </si>
  <si>
    <t xml:space="preserve">VSPM's Dental College &amp; </t>
  </si>
  <si>
    <t xml:space="preserve">CRPF Campus, Digdoh Hills</t>
  </si>
  <si>
    <t xml:space="preserve">Hingna Road</t>
  </si>
  <si>
    <t xml:space="preserve">Nagpur</t>
  </si>
  <si>
    <t xml:space="preserve">Maharashtra</t>
  </si>
  <si>
    <t xml:space="preserve">0-957104-306201</t>
  </si>
  <si>
    <t xml:space="preserve">917104-232904</t>
  </si>
  <si>
    <t xml:space="preserve">aasawari.mahatme@gmail.com</t>
  </si>
  <si>
    <t xml:space="preserve">Abbas  Khan A. A.</t>
  </si>
  <si>
    <t xml:space="preserve">Dy. Librarian</t>
  </si>
  <si>
    <t xml:space="preserve">Central Library</t>
  </si>
  <si>
    <t xml:space="preserve">Maulana Azad National Urdu University</t>
  </si>
  <si>
    <t xml:space="preserve">Gachi Bowli</t>
  </si>
  <si>
    <t xml:space="preserve">040-23008380</t>
  </si>
  <si>
    <t xml:space="preserve">040-23006608</t>
  </si>
  <si>
    <t xml:space="preserve">abbaskhan62@rediffmail.com</t>
  </si>
  <si>
    <t xml:space="preserve">Abdul  Waheed</t>
  </si>
  <si>
    <t xml:space="preserve">Chief Librarian</t>
  </si>
  <si>
    <t xml:space="preserve">GC University</t>
  </si>
  <si>
    <t xml:space="preserve">Katchery Road, Lahore </t>
  </si>
  <si>
    <t xml:space="preserve">Lahore</t>
  </si>
  <si>
    <t xml:space="preserve">Pakistan</t>
  </si>
  <si>
    <t xml:space="preserve">092-111 000 010/ Ext 243,245,Direct: +92-42-9213348, Mob:   +92-300-4483461</t>
  </si>
  <si>
    <t xml:space="preserve">waheed2834@yahoo.com</t>
  </si>
  <si>
    <t xml:space="preserve">Abel Caine</t>
  </si>
  <si>
    <t xml:space="preserve">Programme Specialist</t>
  </si>
  <si>
    <t xml:space="preserve">Open Suit Team</t>
  </si>
  <si>
    <t xml:space="preserve">UNESCO</t>
  </si>
  <si>
    <t xml:space="preserve">1,rue Miollis</t>
  </si>
  <si>
    <t xml:space="preserve">Paris</t>
  </si>
  <si>
    <t xml:space="preserve">Iie de france</t>
  </si>
  <si>
    <t xml:space="preserve">Fijian</t>
  </si>
  <si>
    <t xml:space="preserve">3364 7965 312</t>
  </si>
  <si>
    <t xml:space="preserve">a.caine@unesco.org</t>
  </si>
  <si>
    <t xml:space="preserve">Abhijeet  Sinha</t>
  </si>
  <si>
    <t xml:space="preserve">sinhaabhijeet@yahoo.com</t>
  </si>
  <si>
    <t xml:space="preserve">Abhijit  Bhattacharya</t>
  </si>
  <si>
    <t xml:space="preserve">Documentation Officer</t>
  </si>
  <si>
    <t xml:space="preserve">Archives  </t>
  </si>
  <si>
    <t xml:space="preserve">Centre for Studies in Social Sciences, Calcutta</t>
  </si>
  <si>
    <t xml:space="preserve">R-1, Baishnabghata-Patuli Township</t>
  </si>
  <si>
    <t xml:space="preserve">Calcutta </t>
  </si>
  <si>
    <t xml:space="preserve">091(33) 2462-7252/5794/5795; Mob. 91-9830986757</t>
  </si>
  <si>
    <t xml:space="preserve">91(33)2462-6183</t>
  </si>
  <si>
    <t xml:space="preserve">abhijit@cssscal.org; abh1232@gmail.com</t>
  </si>
  <si>
    <t xml:space="preserve">Abhijit Dasgupta</t>
  </si>
  <si>
    <t xml:space="preserve">Assistant librarian</t>
  </si>
  <si>
    <t xml:space="preserve">Indian Association for the Cultivation of Science (IACS)</t>
  </si>
  <si>
    <t xml:space="preserve">2A &amp; B, Raja S C Mullik Road</t>
  </si>
  <si>
    <t xml:space="preserve">Jadavpur</t>
  </si>
  <si>
    <t xml:space="preserve">Kolkata</t>
  </si>
  <si>
    <t xml:space="preserve">033-24734971/3372 Extn: 651</t>
  </si>
  <si>
    <t xml:space="preserve">library@iacs.res.in; dasgupta.abhijit@gmail.com</t>
  </si>
  <si>
    <t xml:space="preserve">Abhilash  Nayak</t>
  </si>
  <si>
    <t xml:space="preserve">Regional Director</t>
  </si>
  <si>
    <t xml:space="preserve">Indra Gandhi National Open University</t>
  </si>
  <si>
    <t xml:space="preserve">Dist. Agriculture Office Road, Koraput</t>
  </si>
  <si>
    <t xml:space="preserve">Koraput</t>
  </si>
  <si>
    <t xml:space="preserve">Orissa</t>
  </si>
  <si>
    <t xml:space="preserve">06852-251535, 251063, 252982</t>
  </si>
  <si>
    <t xml:space="preserve">ignou_koraput@rediffmail.com</t>
  </si>
  <si>
    <t xml:space="preserve">Abhishek Chaturvedy</t>
  </si>
  <si>
    <t xml:space="preserve">All India Institute of Hygeine and Public Health</t>
  </si>
  <si>
    <t xml:space="preserve">D-91 Newline Staff Quarters</t>
  </si>
  <si>
    <t xml:space="preserve">Birlapur</t>
  </si>
  <si>
    <t xml:space="preserve">WB</t>
  </si>
  <si>
    <t xml:space="preserve">abhisheklibrarian@live.in</t>
  </si>
  <si>
    <t xml:space="preserve">Abhishek Kumar Gupta</t>
  </si>
  <si>
    <t xml:space="preserve">Core Business School</t>
  </si>
  <si>
    <t xml:space="preserve">Behind LNTC, Village Bhonrasala</t>
  </si>
  <si>
    <t xml:space="preserve">Near Reoti Range, Sanver Road</t>
  </si>
  <si>
    <t xml:space="preserve">Indore</t>
  </si>
  <si>
    <t xml:space="preserve">MP</t>
  </si>
  <si>
    <t xml:space="preserve">abhishek@corebusinessschool.org</t>
  </si>
  <si>
    <t xml:space="preserve">Dr.</t>
  </si>
  <si>
    <t xml:space="preserve">Abrizah Abdullah</t>
  </si>
  <si>
    <t xml:space="preserve">Associate Professor</t>
  </si>
  <si>
    <t xml:space="preserve">Library &amp; Information Science</t>
  </si>
  <si>
    <t xml:space="preserve">University of Malaya</t>
  </si>
  <si>
    <t xml:space="preserve">Faculty of Computer Science &amp; Information Technology</t>
  </si>
  <si>
    <t xml:space="preserve">Kuala Lumpur</t>
  </si>
  <si>
    <t xml:space="preserve">Federal Territory</t>
  </si>
  <si>
    <t xml:space="preserve">Malaysia</t>
  </si>
  <si>
    <t xml:space="preserve">6037 9676 377</t>
  </si>
  <si>
    <t xml:space="preserve">6037 9579 249</t>
  </si>
  <si>
    <t xml:space="preserve">abrizah@um.edu.my</t>
  </si>
  <si>
    <t xml:space="preserve">Abudllahi Adiatu</t>
  </si>
  <si>
    <t xml:space="preserve">Student</t>
  </si>
  <si>
    <t xml:space="preserve">Computer Science</t>
  </si>
  <si>
    <t xml:space="preserve">INTERNATIONAL BRITISH INSTITUTE</t>
  </si>
  <si>
    <t xml:space="preserve">12, Kasas Street</t>
  </si>
  <si>
    <t xml:space="preserve">Heliopolis</t>
  </si>
  <si>
    <t xml:space="preserve">CAIRO</t>
  </si>
  <si>
    <t xml:space="preserve">Nigeria</t>
  </si>
  <si>
    <t xml:space="preserve">201 4528 4526</t>
  </si>
  <si>
    <t xml:space="preserve">ibinstitutecairo@yahoo.com</t>
  </si>
  <si>
    <t xml:space="preserve">Aditya Misra</t>
  </si>
  <si>
    <t xml:space="preserve">M.P.V.M</t>
  </si>
  <si>
    <t xml:space="preserve">28-A, Shilakhana</t>
  </si>
  <si>
    <t xml:space="preserve">Ghat Road,Teliarganj,</t>
  </si>
  <si>
    <t xml:space="preserve">Allahabad</t>
  </si>
  <si>
    <t xml:space="preserve">U.P.</t>
  </si>
  <si>
    <t xml:space="preserve">misraaditya1@rediffmail.com</t>
  </si>
  <si>
    <t xml:space="preserve">Ahmad Raza Khan</t>
  </si>
  <si>
    <t xml:space="preserve">Lecturer</t>
  </si>
  <si>
    <t xml:space="preserve">Computer Engineering</t>
  </si>
  <si>
    <t xml:space="preserve">M.E.S. College of Engineering</t>
  </si>
  <si>
    <t xml:space="preserve">Wadia College Campus,</t>
  </si>
  <si>
    <t xml:space="preserve">19 Late Prince V K Joagpath</t>
  </si>
  <si>
    <t xml:space="preserve">Pune</t>
  </si>
  <si>
    <t xml:space="preserve">ahmed@mescoepune.org</t>
  </si>
  <si>
    <t xml:space="preserve">Ahmed Abdo Mohamed</t>
  </si>
  <si>
    <t xml:space="preserve">Research Information Specialist</t>
  </si>
  <si>
    <t xml:space="preserve">Research Information Service</t>
  </si>
  <si>
    <t xml:space="preserve">UAE University</t>
  </si>
  <si>
    <t xml:space="preserve">Libraries Deanship  </t>
  </si>
  <si>
    <t xml:space="preserve">P.O.Box 1441</t>
  </si>
  <si>
    <t xml:space="preserve">Al-Ain</t>
  </si>
  <si>
    <t xml:space="preserve">Abu Dhabi</t>
  </si>
  <si>
    <t xml:space="preserve">Sudan</t>
  </si>
  <si>
    <t xml:space="preserve">9713 713 2438</t>
  </si>
  <si>
    <t xml:space="preserve">9713 766 6975</t>
  </si>
  <si>
    <t xml:space="preserve">Jazraby@mail2Uae.com</t>
  </si>
  <si>
    <t xml:space="preserve">Ahmed Taha Abdo</t>
  </si>
  <si>
    <t xml:space="preserve">Libraries Deanship UAE </t>
  </si>
  <si>
    <t xml:space="preserve">Ajay Kumar Pandey</t>
  </si>
  <si>
    <t xml:space="preserve">Scientist-B</t>
  </si>
  <si>
    <t xml:space="preserve">Armament Research &amp; Development Establishment</t>
  </si>
  <si>
    <t xml:space="preserve">Pashan</t>
  </si>
  <si>
    <t xml:space="preserve">9120 589 3107</t>
  </si>
  <si>
    <t xml:space="preserve">9120 589 3102</t>
  </si>
  <si>
    <t xml:space="preserve">Ajit   Sonawane</t>
  </si>
  <si>
    <t xml:space="preserve">librarian.ajit@mescoepune.org</t>
  </si>
  <si>
    <t xml:space="preserve">Ajit Kumar Pandey</t>
  </si>
  <si>
    <t xml:space="preserve">SMS Institute of Technology</t>
  </si>
  <si>
    <t xml:space="preserve">11, Preeti Vihar Colony</t>
  </si>
  <si>
    <t xml:space="preserve">Surendra Nagar, Faizabad Road</t>
  </si>
  <si>
    <t xml:space="preserve">Lucknow</t>
  </si>
  <si>
    <t xml:space="preserve">Uttar Pradesh</t>
  </si>
  <si>
    <t xml:space="preserve">yatidas.2008@rediffmail.com</t>
  </si>
  <si>
    <t xml:space="preserve">Akash </t>
  </si>
  <si>
    <t xml:space="preserve">National Law University Delhi, Sector-14, Dwarka, New Delhi</t>
  </si>
  <si>
    <t xml:space="preserve">New Delhi</t>
  </si>
  <si>
    <t xml:space="preserve">Akhilesh Verma</t>
  </si>
  <si>
    <t xml:space="preserve">National Archives of India</t>
  </si>
  <si>
    <t xml:space="preserve">Janpath New Delhi</t>
  </si>
  <si>
    <t xml:space="preserve">Akinola Sammy Adetula</t>
  </si>
  <si>
    <t xml:space="preserve">Literature</t>
  </si>
  <si>
    <t xml:space="preserve">58 KHALED STREET</t>
  </si>
  <si>
    <t xml:space="preserve">Shoubra</t>
  </si>
  <si>
    <t xml:space="preserve">Alex D Wade</t>
  </si>
  <si>
    <t xml:space="preserve">Director-Scholarly Communication</t>
  </si>
  <si>
    <t xml:space="preserve">Microsoft Research</t>
  </si>
  <si>
    <t xml:space="preserve">Microsoft Corporation</t>
  </si>
  <si>
    <t xml:space="preserve">One Microsoft Way</t>
  </si>
  <si>
    <t xml:space="preserve">Redmond</t>
  </si>
  <si>
    <t xml:space="preserve">WA</t>
  </si>
  <si>
    <t xml:space="preserve">USA</t>
  </si>
  <si>
    <t xml:space="preserve">1206 399 1436</t>
  </si>
  <si>
    <t xml:space="preserve">awade@microsoft.com</t>
  </si>
  <si>
    <t xml:space="preserve">Ms.</t>
  </si>
  <si>
    <t xml:space="preserve">Alice Maranga </t>
  </si>
  <si>
    <t xml:space="preserve">Assistant information officer </t>
  </si>
  <si>
    <t xml:space="preserve">Kenya Bureau of Standards</t>
  </si>
  <si>
    <t xml:space="preserve">Nairobi </t>
  </si>
  <si>
    <t xml:space="preserve">Kenya</t>
  </si>
  <si>
    <t xml:space="preserve">020 6948 432, 0729631106</t>
  </si>
  <si>
    <t xml:space="preserve">alicemaranga@yahoo.com </t>
  </si>
  <si>
    <t xml:space="preserve">Alka Srivastava</t>
  </si>
  <si>
    <t xml:space="preserve">IT Resource Person</t>
  </si>
  <si>
    <t xml:space="preserve">The Heritage School</t>
  </si>
  <si>
    <t xml:space="preserve">Sector 62</t>
  </si>
  <si>
    <t xml:space="preserve">Gurgaon</t>
  </si>
  <si>
    <t xml:space="preserve">Haryana</t>
  </si>
  <si>
    <t xml:space="preserve">0124-2855124/25/26</t>
  </si>
  <si>
    <t xml:space="preserve">jchhavi@ymail.com</t>
  </si>
  <si>
    <t xml:space="preserve">Amarnath Babu</t>
  </si>
  <si>
    <t xml:space="preserve">Project Coordinator</t>
  </si>
  <si>
    <t xml:space="preserve">O/o Project Director</t>
  </si>
  <si>
    <t xml:space="preserve">Tamil Nadu Health Systems Project</t>
  </si>
  <si>
    <t xml:space="preserve">359 Annasalai</t>
  </si>
  <si>
    <t xml:space="preserve">7th floor, DMS Building,Teynampet</t>
  </si>
  <si>
    <t xml:space="preserve">TN</t>
  </si>
  <si>
    <t xml:space="preserve">044-24345991</t>
  </si>
  <si>
    <t xml:space="preserve">dramarnathbabu@gmail.com</t>
  </si>
  <si>
    <t xml:space="preserve">Amirtham Damodarasamy</t>
  </si>
  <si>
    <t xml:space="preserve">Asstt. Prof. </t>
  </si>
  <si>
    <t xml:space="preserve">Biochemistry</t>
  </si>
  <si>
    <t xml:space="preserve">Forest Collage &amp; Research Institute </t>
  </si>
  <si>
    <t xml:space="preserve">Mettupalayam</t>
  </si>
  <si>
    <t xml:space="preserve">TNAU</t>
  </si>
  <si>
    <t xml:space="preserve">Coimbatore</t>
  </si>
  <si>
    <t xml:space="preserve">amirtham_d@yahoo.com</t>
  </si>
  <si>
    <t xml:space="preserve">Amit Kumar Roy</t>
  </si>
  <si>
    <t xml:space="preserve">Microform Superviser</t>
  </si>
  <si>
    <t xml:space="preserve">Microform Division</t>
  </si>
  <si>
    <t xml:space="preserve">Library of Congress</t>
  </si>
  <si>
    <t xml:space="preserve">American Centre, 24, K. G. Marg</t>
  </si>
  <si>
    <t xml:space="preserve">23472000, Ext. 2035</t>
  </si>
  <si>
    <t xml:space="preserve">aroy@loc.gov</t>
  </si>
  <si>
    <t xml:space="preserve">Amiteshwar Ratra</t>
  </si>
  <si>
    <t xml:space="preserve">Amiya Mohanty</t>
  </si>
  <si>
    <t xml:space="preserve">CE</t>
  </si>
  <si>
    <t xml:space="preserve">SNLP</t>
  </si>
  <si>
    <t xml:space="preserve">C-DAC</t>
  </si>
  <si>
    <t xml:space="preserve">C-56/1, SECTOR-62</t>
  </si>
  <si>
    <t xml:space="preserve">NOIDA</t>
  </si>
  <si>
    <t xml:space="preserve">UP</t>
  </si>
  <si>
    <t xml:space="preserve">amiyamohanty@cdacnoida.in</t>
  </si>
  <si>
    <t xml:space="preserve">Anand P Singh</t>
  </si>
  <si>
    <t xml:space="preserve">UIRC (Library)</t>
  </si>
  <si>
    <t xml:space="preserve">GGSIPU</t>
  </si>
  <si>
    <t xml:space="preserve">Kashmere Gate</t>
  </si>
  <si>
    <t xml:space="preserve">Delhi</t>
  </si>
  <si>
    <t xml:space="preserve">23900183/9818893623</t>
  </si>
  <si>
    <t xml:space="preserve">apsingh95@yahoo.com</t>
  </si>
  <si>
    <t xml:space="preserve">Andreas  Klingenberg</t>
  </si>
  <si>
    <t xml:space="preserve">Dip. Inform. Writ (FH)</t>
  </si>
  <si>
    <t xml:space="preserve">S(Kim)</t>
  </si>
  <si>
    <t xml:space="preserve">Ostwestfalen-Lippe University of Applied Science</t>
  </si>
  <si>
    <t xml:space="preserve">Emilienstr.45</t>
  </si>
  <si>
    <t xml:space="preserve">Detmold</t>
  </si>
  <si>
    <t xml:space="preserve">Nordrhein Westfalen</t>
  </si>
  <si>
    <t xml:space="preserve">D-32756</t>
  </si>
  <si>
    <t xml:space="preserve">Germany</t>
  </si>
  <si>
    <t xml:space="preserve">49 5231 769-620</t>
  </si>
  <si>
    <t xml:space="preserve">andreas.klingenberg@hs-owl.de</t>
  </si>
  <si>
    <t xml:space="preserve">Anita Pujari</t>
  </si>
  <si>
    <t xml:space="preserve">General Manager</t>
  </si>
  <si>
    <t xml:space="preserve">Archives &amp; Syndication</t>
  </si>
  <si>
    <t xml:space="preserve">DNA - Daily News &amp; Analysis</t>
  </si>
  <si>
    <t xml:space="preserve">Oasis Complex, DNA Wing, Kamala Mills Compound,</t>
  </si>
  <si>
    <t xml:space="preserve">B P Marg, Lower Parel</t>
  </si>
  <si>
    <t xml:space="preserve">Mumbai</t>
  </si>
  <si>
    <t xml:space="preserve">43888888 Extn. 8451</t>
  </si>
  <si>
    <t xml:space="preserve">anita@dnaindia.net</t>
  </si>
  <si>
    <t xml:space="preserve">Aniul Abedin</t>
  </si>
  <si>
    <t xml:space="preserve">Habitat Library &amp; Resource Centre</t>
  </si>
  <si>
    <t xml:space="preserve">India Habitat Centre</t>
  </si>
  <si>
    <t xml:space="preserve">2nd Floor, Convention Centre, Lodhi Road</t>
  </si>
  <si>
    <t xml:space="preserve">abedine@rediffmail.com</t>
  </si>
  <si>
    <t xml:space="preserve">Anju Midha</t>
  </si>
  <si>
    <t xml:space="preserve">Officer</t>
  </si>
  <si>
    <t xml:space="preserve">Information Resource Centre</t>
  </si>
  <si>
    <t xml:space="preserve">TATA Consultancy Services Ltd.</t>
  </si>
  <si>
    <t xml:space="preserve">4&amp;5th floor, PTI Building No 4</t>
  </si>
  <si>
    <t xml:space="preserve">Sansad Marg</t>
  </si>
  <si>
    <t xml:space="preserve">anju.midha@tcs.com</t>
  </si>
  <si>
    <t xml:space="preserve">Anju Sharma</t>
  </si>
  <si>
    <t xml:space="preserve">ICMR</t>
  </si>
  <si>
    <t xml:space="preserve">Anshu Gupta</t>
  </si>
  <si>
    <t xml:space="preserve">Antony Jose</t>
  </si>
  <si>
    <t xml:space="preserve">Management Development Institute</t>
  </si>
  <si>
    <t xml:space="preserve">E-15, MDI Campus, Gurgaon</t>
  </si>
  <si>
    <t xml:space="preserve">0124-4560324</t>
  </si>
  <si>
    <t xml:space="preserve">ajose@mdi.ac.in</t>
  </si>
  <si>
    <t xml:space="preserve">Anuradha V</t>
  </si>
  <si>
    <t xml:space="preserve">Senior Executive</t>
  </si>
  <si>
    <t xml:space="preserve">v.anuradha@tcs.com</t>
  </si>
  <si>
    <t xml:space="preserve">Anwar Hussien</t>
  </si>
  <si>
    <t xml:space="preserve">Library Coordinator</t>
  </si>
  <si>
    <t xml:space="preserve">R&amp;D Library</t>
  </si>
  <si>
    <t xml:space="preserve">SABIC</t>
  </si>
  <si>
    <t xml:space="preserve">1/23 MHB Colony</t>
  </si>
  <si>
    <t xml:space="preserve">Kher Nagar, Bandra East</t>
  </si>
  <si>
    <t xml:space="preserve">0096 6502 151485</t>
  </si>
  <si>
    <t xml:space="preserve">anwarh@sabic.com; anwar.ismail@mailcity.com, anwarh@sabic.com 
</t>
  </si>
  <si>
    <t xml:space="preserve">Arockia Stephen Raj J</t>
  </si>
  <si>
    <t xml:space="preserve">Tamil Nadu Agricultural University</t>
  </si>
  <si>
    <t xml:space="preserve">Killikulam Vallanad</t>
  </si>
  <si>
    <t xml:space="preserve">Tuticorin Destt</t>
  </si>
  <si>
    <t xml:space="preserve">Tirunelveli</t>
  </si>
  <si>
    <t xml:space="preserve">04630 261268</t>
  </si>
  <si>
    <t xml:space="preserve">ja11@tnau.ac.in</t>
  </si>
  <si>
    <t xml:space="preserve">Arulmozhi Nathan</t>
  </si>
  <si>
    <t xml:space="preserve">Management Science</t>
  </si>
  <si>
    <t xml:space="preserve">Sri Krishna Arts &amp; Science College</t>
  </si>
  <si>
    <t xml:space="preserve">Kuniamuthur</t>
  </si>
  <si>
    <t xml:space="preserve">042 7304 4789</t>
  </si>
  <si>
    <t xml:space="preserve">arulmozhinathan@yahoomail.com</t>
  </si>
  <si>
    <t xml:space="preserve">Arun V Koparde</t>
  </si>
  <si>
    <t xml:space="preserve">TO 'A'</t>
  </si>
  <si>
    <t xml:space="preserve">Electronics &amp; Radar Development Establishment</t>
  </si>
  <si>
    <t xml:space="preserve">Ministry of Defence, Defence Research and Development Organisation</t>
  </si>
  <si>
    <t xml:space="preserve">P.B. No. 9324, C V Raman Nagar</t>
  </si>
  <si>
    <t xml:space="preserve">Bangalore</t>
  </si>
  <si>
    <t xml:space="preserve">560 093</t>
  </si>
  <si>
    <t xml:space="preserve">080 25242734</t>
  </si>
  <si>
    <t xml:space="preserve">080 25242916</t>
  </si>
  <si>
    <t xml:space="preserve">lrde@vsnl.com, ksatishkumar_in@rediffmail.com, library@lrde.drdo.in</t>
  </si>
  <si>
    <t xml:space="preserve">Asha Raina</t>
  </si>
  <si>
    <t xml:space="preserve">Scientific Officer-C</t>
  </si>
  <si>
    <t xml:space="preserve">Scientific &amp; Technical Resource Centre, Nothern Region</t>
  </si>
  <si>
    <t xml:space="preserve">Atomic Minerals Directorate for Exploration &amp; Research</t>
  </si>
  <si>
    <t xml:space="preserve">West Block VII</t>
  </si>
  <si>
    <t xml:space="preserve">R K Puram</t>
  </si>
  <si>
    <t xml:space="preserve">040 27763024</t>
  </si>
  <si>
    <t xml:space="preserve">040 27762940</t>
  </si>
  <si>
    <t xml:space="preserve">amdhyd@ap.nic.in; asharaina2003@yahoo.co.in, asharaina2008@rediffmail.com</t>
  </si>
  <si>
    <t xml:space="preserve">Ashok Choudhury</t>
  </si>
  <si>
    <t xml:space="preserve">National Academy of Letters</t>
  </si>
  <si>
    <t xml:space="preserve">Sahitya Akademi</t>
  </si>
  <si>
    <t xml:space="preserve">Rabindra Bhavan</t>
  </si>
  <si>
    <t xml:space="preserve">35 Ferozeshah Road</t>
  </si>
  <si>
    <t xml:space="preserve">011 2338 6626-29</t>
  </si>
  <si>
    <t xml:space="preserve">091 11 2338 2428</t>
  </si>
  <si>
    <t xml:space="preserve">www.sahitya-akademi.org</t>
  </si>
  <si>
    <t xml:space="preserve">Ashok Kapoor</t>
  </si>
  <si>
    <t xml:space="preserve">Chief Archivist</t>
  </si>
  <si>
    <t xml:space="preserve">Reserve Bank of India Archives</t>
  </si>
  <si>
    <t xml:space="preserve">Reserve Bank of India</t>
  </si>
  <si>
    <t xml:space="preserve">College of Agricultural Banking</t>
  </si>
  <si>
    <t xml:space="preserve">University Road</t>
  </si>
  <si>
    <t xml:space="preserve">020-2553 8959/7089</t>
  </si>
  <si>
    <t xml:space="preserve">020-25539098</t>
  </si>
  <si>
    <t xml:space="preserve">akkapoor@rbi.org.in</t>
  </si>
  <si>
    <t xml:space="preserve">Ashok Kumar</t>
  </si>
  <si>
    <t xml:space="preserve">Ashok Kumar Nath</t>
  </si>
  <si>
    <t xml:space="preserve">Library &amp; Information Officer</t>
  </si>
  <si>
    <t xml:space="preserve">Science &amp; Technology</t>
  </si>
  <si>
    <t xml:space="preserve">National Library Kolkata</t>
  </si>
  <si>
    <t xml:space="preserve">Belvedere, P.O. Alipore</t>
  </si>
  <si>
    <t xml:space="preserve">West Bengal</t>
  </si>
  <si>
    <t xml:space="preserve">033-24491130; 09433585816</t>
  </si>
  <si>
    <t xml:space="preserve">033-24791462</t>
  </si>
  <si>
    <t xml:space="preserve">ashoknath@yahoo.com</t>
  </si>
  <si>
    <t xml:space="preserve">Ashok Kumar Sahu</t>
  </si>
  <si>
    <t xml:space="preserve">Senior Librarian</t>
  </si>
  <si>
    <t xml:space="preserve">Institute for International Management &amp; Technology</t>
  </si>
  <si>
    <t xml:space="preserve">336, Phase-IV, Udyog Vihar</t>
  </si>
  <si>
    <t xml:space="preserve">0124-4787124</t>
  </si>
  <si>
    <t xml:space="preserve">0124-2397288</t>
  </si>
  <si>
    <t xml:space="preserve">aksahu@iimtobu.ac.in</t>
  </si>
  <si>
    <t xml:space="preserve">Atish Chatterjee</t>
  </si>
  <si>
    <t xml:space="preserve">Acquisitions Division</t>
  </si>
  <si>
    <t xml:space="preserve">24, K. G. Marg</t>
  </si>
  <si>
    <t xml:space="preserve">achua@loc.gov</t>
  </si>
  <si>
    <t xml:space="preserve">B B  Chand</t>
  </si>
  <si>
    <t xml:space="preserve">Seniro Asstant Librarian</t>
  </si>
  <si>
    <t xml:space="preserve">National Council of Applied Economic Research (NCAER)</t>
  </si>
  <si>
    <t xml:space="preserve">Parisila Bhawan, 11 Indraprastha Estate</t>
  </si>
  <si>
    <t xml:space="preserve">011-23452699</t>
  </si>
  <si>
    <t xml:space="preserve">bbchand@ncaer.org</t>
  </si>
  <si>
    <t xml:space="preserve">B Jagannath</t>
  </si>
  <si>
    <t xml:space="preserve">Sc.B</t>
  </si>
  <si>
    <t xml:space="preserve">B P Prakash</t>
  </si>
  <si>
    <t xml:space="preserve">General Manager and Global Head</t>
  </si>
  <si>
    <t xml:space="preserve">Gateway Park Road No 13 </t>
  </si>
  <si>
    <t xml:space="preserve">MIDC Andheri</t>
  </si>
  <si>
    <t xml:space="preserve">022 6779 6587</t>
  </si>
  <si>
    <t xml:space="preserve">bp.prakash@tcs.com</t>
  </si>
  <si>
    <t xml:space="preserve">Prof.</t>
  </si>
  <si>
    <t xml:space="preserve">B. I.Fozdar</t>
  </si>
  <si>
    <t xml:space="preserve">B.A Sharada</t>
  </si>
  <si>
    <t xml:space="preserve">Central Institute of Indian Languages, </t>
  </si>
  <si>
    <t xml:space="preserve">Min. of HRD, GOI</t>
  </si>
  <si>
    <t xml:space="preserve">Deptt of Higher Eduction</t>
  </si>
  <si>
    <t xml:space="preserve">Manasagangotri</t>
  </si>
  <si>
    <t xml:space="preserve">0821-2515032</t>
  </si>
  <si>
    <t xml:space="preserve">Sharada@ciil.stpmy.soft.net</t>
  </si>
  <si>
    <t xml:space="preserve">Badri Vishal  Shukla</t>
  </si>
  <si>
    <t xml:space="preserve">vishal.lis2@gmail.com</t>
  </si>
  <si>
    <t xml:space="preserve">Balaka Kundu</t>
  </si>
  <si>
    <t xml:space="preserve">Library Science</t>
  </si>
  <si>
    <t xml:space="preserve">Netaji Subhas Open University  (NSOU)</t>
  </si>
  <si>
    <t xml:space="preserve">C/o Chandana Singh Narkel Bagan</t>
  </si>
  <si>
    <t xml:space="preserve">Mithapukur</t>
  </si>
  <si>
    <t xml:space="preserve">Burdwan</t>
  </si>
  <si>
    <t xml:space="preserve">balakakundu@gmail.com</t>
  </si>
  <si>
    <t xml:space="preserve">Basanta Kumar Das</t>
  </si>
  <si>
    <t xml:space="preserve">Basudev Mohanty</t>
  </si>
  <si>
    <t xml:space="preserve">Education &amp; Research</t>
  </si>
  <si>
    <t xml:space="preserve">Infosys Technologies Ltd.</t>
  </si>
  <si>
    <t xml:space="preserve">Plot No 1114 (Back to Krishna Tower)</t>
  </si>
  <si>
    <t xml:space="preserve">Nayapalli</t>
  </si>
  <si>
    <t xml:space="preserve">Bhubaneswar</t>
  </si>
  <si>
    <t xml:space="preserve">0674 2320187</t>
  </si>
  <si>
    <t xml:space="preserve">basudev_mohanty@infosys.com</t>
  </si>
  <si>
    <t xml:space="preserve">Bathala Saibaba</t>
  </si>
  <si>
    <t xml:space="preserve">INDIAN INSTITUTE OF TECHNOLOGY GUWAHATI</t>
  </si>
  <si>
    <t xml:space="preserve">CENTRAL LIBRARY INDIAN INSTITUTE OF TECHNOLOGY GUWAHATI</t>
  </si>
  <si>
    <t xml:space="preserve">Guwahati</t>
  </si>
  <si>
    <t xml:space="preserve">Assam</t>
  </si>
  <si>
    <t xml:space="preserve">0 91-94353-47118</t>
  </si>
  <si>
    <t xml:space="preserve">sai@iitg.ernet.in</t>
  </si>
  <si>
    <t xml:space="preserve">Bharathi Kandimalla</t>
  </si>
  <si>
    <t xml:space="preserve">N.B.Science College</t>
  </si>
  <si>
    <t xml:space="preserve">SRT-23, Azamabad</t>
  </si>
  <si>
    <t xml:space="preserve">Nr Ramnagar</t>
  </si>
  <si>
    <t xml:space="preserve">040 27671877</t>
  </si>
  <si>
    <t xml:space="preserve">bharathikandimalla@yahoo.com</t>
  </si>
  <si>
    <t xml:space="preserve">Bhartendu  Mishra</t>
  </si>
  <si>
    <t xml:space="preserve">Govt. Model Science College Rewa</t>
  </si>
  <si>
    <t xml:space="preserve">Civil Lines Rewa</t>
  </si>
  <si>
    <t xml:space="preserve">Rewa</t>
  </si>
  <si>
    <t xml:space="preserve">Madhya Pradesh</t>
  </si>
  <si>
    <t xml:space="preserve">07662-231025; 9424668590</t>
  </si>
  <si>
    <t xml:space="preserve">07662-256965</t>
  </si>
  <si>
    <t xml:space="preserve">mbhartendu@yahoo.com</t>
  </si>
  <si>
    <t xml:space="preserve">Bharti Sharma</t>
  </si>
  <si>
    <t xml:space="preserve">Govt. PG College Champa</t>
  </si>
  <si>
    <t xml:space="preserve">Distt. Janjgir Champa, Chhatisgarh</t>
  </si>
  <si>
    <t xml:space="preserve">Champa, Chhatisgarh</t>
  </si>
  <si>
    <t xml:space="preserve">07819-245807</t>
  </si>
  <si>
    <t xml:space="preserve">Bhausaheb Panage</t>
  </si>
  <si>
    <t xml:space="preserve">Jayakar Library</t>
  </si>
  <si>
    <t xml:space="preserve">University of Pune</t>
  </si>
  <si>
    <t xml:space="preserve">Ganesh Khind</t>
  </si>
  <si>
    <t xml:space="preserve">020 2569 3648</t>
  </si>
  <si>
    <t xml:space="preserve">bmpange@unipune.ernet.in</t>
  </si>
  <si>
    <t xml:space="preserve">Bhaw Nath  Pandey</t>
  </si>
  <si>
    <t xml:space="preserve">Dy.Librarian</t>
  </si>
  <si>
    <t xml:space="preserve">Mewar University, Chittorgarh</t>
  </si>
  <si>
    <t xml:space="preserve">Chittorgarh</t>
  </si>
  <si>
    <t xml:space="preserve">Rajasthan</t>
  </si>
  <si>
    <t xml:space="preserve">bhawpandey@gmail.com</t>
  </si>
  <si>
    <t xml:space="preserve">Bhriguram Mandal</t>
  </si>
  <si>
    <t xml:space="preserve">Scientist &amp; Head</t>
  </si>
  <si>
    <t xml:space="preserve">Library &amp; Databank</t>
  </si>
  <si>
    <t xml:space="preserve">Central Glass &amp; Ceramic Research Institute (CGCRI)</t>
  </si>
  <si>
    <t xml:space="preserve">196, Raja S C Mullick road, Jadavpur</t>
  </si>
  <si>
    <t xml:space="preserve">W.B.</t>
  </si>
  <si>
    <t xml:space="preserve">033-24733496/76/69</t>
  </si>
  <si>
    <t xml:space="preserve">033-24730957</t>
  </si>
  <si>
    <t xml:space="preserve">brmandal@cgcri.res.in</t>
  </si>
  <si>
    <t xml:space="preserve">Bichal Madhusudan Rao</t>
  </si>
  <si>
    <t xml:space="preserve">Manager - L&amp;IS</t>
  </si>
  <si>
    <t xml:space="preserve">State Bank Bank Staff College</t>
  </si>
  <si>
    <t xml:space="preserve">6-3-1188, Begumpet Road</t>
  </si>
  <si>
    <t xml:space="preserve">040-23412519, 27207345</t>
  </si>
  <si>
    <t xml:space="preserve">040-23403075/ 23412640</t>
  </si>
  <si>
    <t xml:space="preserve">madhusudan_60@yahoo.com; bm.rao@sbi.co.in</t>
  </si>
  <si>
    <t xml:space="preserve">Bina Vaidya</t>
  </si>
  <si>
    <t xml:space="preserve">Associate Librarian</t>
  </si>
  <si>
    <t xml:space="preserve">Tribhuvan University</t>
  </si>
  <si>
    <t xml:space="preserve">Lazimpat</t>
  </si>
  <si>
    <t xml:space="preserve">Kathmandu</t>
  </si>
  <si>
    <t xml:space="preserve">Nepal</t>
  </si>
  <si>
    <t xml:space="preserve">00977 9851075033</t>
  </si>
  <si>
    <t xml:space="preserve">bina_vaidya@hotmail.com</t>
  </si>
  <si>
    <t xml:space="preserve">Binu Chaudhuri</t>
  </si>
  <si>
    <t xml:space="preserve">Manager</t>
  </si>
  <si>
    <t xml:space="preserve">NKC</t>
  </si>
  <si>
    <t xml:space="preserve">Novartis Pharmaceuticals</t>
  </si>
  <si>
    <t xml:space="preserve">One Health Plaza</t>
  </si>
  <si>
    <t xml:space="preserve">East Hanover</t>
  </si>
  <si>
    <t xml:space="preserve">NJ</t>
  </si>
  <si>
    <t xml:space="preserve">079 36</t>
  </si>
  <si>
    <t xml:space="preserve">US</t>
  </si>
  <si>
    <t xml:space="preserve">862 778 0386</t>
  </si>
  <si>
    <t xml:space="preserve">binu.chaudhuri@novartis.com</t>
  </si>
  <si>
    <t xml:space="preserve">Bishwa  Raj Gautam</t>
  </si>
  <si>
    <t xml:space="preserve">Central Department of Library and Information Science</t>
  </si>
  <si>
    <t xml:space="preserve">Tribhuvan University, Kirtipur</t>
  </si>
  <si>
    <t xml:space="preserve">00977 9841622723</t>
  </si>
  <si>
    <t xml:space="preserve">bswrajgautam@gmail.com</t>
  </si>
  <si>
    <t xml:space="preserve">Biswajit Sinha</t>
  </si>
  <si>
    <t xml:space="preserve">Biswaranjan  Padhi</t>
  </si>
  <si>
    <t xml:space="preserve">Dy. Manager- Library</t>
  </si>
  <si>
    <t xml:space="preserve">Engineers India Ltd.</t>
  </si>
  <si>
    <t xml:space="preserve">Bhikaji Cama Place, New Delhi</t>
  </si>
  <si>
    <t xml:space="preserve">b.padhi@eil.co.in</t>
  </si>
  <si>
    <t xml:space="preserve">C  Valarmathi</t>
  </si>
  <si>
    <t xml:space="preserve">Asstt. Librarian</t>
  </si>
  <si>
    <t xml:space="preserve">Library and Information Science</t>
  </si>
  <si>
    <t xml:space="preserve">Periyar Maniammai University</t>
  </si>
  <si>
    <t xml:space="preserve">Periyar Nagar, Vallam</t>
  </si>
  <si>
    <t xml:space="preserve">Thanjavur</t>
  </si>
  <si>
    <t xml:space="preserve">91 4362 264660</t>
  </si>
  <si>
    <t xml:space="preserve">valarbala99@yahoo.com</t>
  </si>
  <si>
    <t xml:space="preserve">Chaitali Gupta</t>
  </si>
  <si>
    <t xml:space="preserve">Executive</t>
  </si>
  <si>
    <t xml:space="preserve">Central Content Procurement Unit, Young Audience and Future Leaders, India and Sri Lanka</t>
  </si>
  <si>
    <t xml:space="preserve">British Council</t>
  </si>
  <si>
    <t xml:space="preserve">17 Kasturba Gandhi Marg</t>
  </si>
  <si>
    <t xml:space="preserve">011-41497496</t>
  </si>
  <si>
    <t xml:space="preserve">011-23351582</t>
  </si>
  <si>
    <t xml:space="preserve">chaitali.gupta@in.britishcouncil.org</t>
  </si>
  <si>
    <t xml:space="preserve">Chandan Misra</t>
  </si>
  <si>
    <t xml:space="preserve">Graduate Student</t>
  </si>
  <si>
    <t xml:space="preserve">IIT Kharagpur</t>
  </si>
  <si>
    <t xml:space="preserve">E-101,VSRC,IIT Kharagpur</t>
  </si>
  <si>
    <t xml:space="preserve">Kharagpur</t>
  </si>
  <si>
    <t xml:space="preserve">chandan.misra1@gmail.com</t>
  </si>
  <si>
    <t xml:space="preserve">Chandana Singh</t>
  </si>
  <si>
    <t xml:space="preserve">Narkel Bagan, Mithapukur</t>
  </si>
  <si>
    <t xml:space="preserve">chandana.bdn@gmail.com</t>
  </si>
  <si>
    <t xml:space="preserve">Chandra Kala Ojha</t>
  </si>
  <si>
    <t xml:space="preserve">B. S. K, Chanderia</t>
  </si>
  <si>
    <t xml:space="preserve">Chanderia, chittorgarh</t>
  </si>
  <si>
    <t xml:space="preserve">01472-259630</t>
  </si>
  <si>
    <t xml:space="preserve">chandrakala.ojha@yahoo.com</t>
  </si>
  <si>
    <t xml:space="preserve">Chhavi Jain</t>
  </si>
  <si>
    <t xml:space="preserve">infoggn@theheritageschool.com</t>
  </si>
  <si>
    <t xml:space="preserve">Chhaya Sharma</t>
  </si>
  <si>
    <t xml:space="preserve">Indian Council of World Affairs</t>
  </si>
  <si>
    <t xml:space="preserve">Sapru House, Barakhamba Road</t>
  </si>
  <si>
    <t xml:space="preserve">011-23359159</t>
  </si>
  <si>
    <t xml:space="preserve">chhayasharma@icwa.in</t>
  </si>
  <si>
    <t xml:space="preserve">Christopher O Okiki</t>
  </si>
  <si>
    <t xml:space="preserve">System Librarian</t>
  </si>
  <si>
    <t xml:space="preserve">Automation Unit</t>
  </si>
  <si>
    <t xml:space="preserve">University of Lagos</t>
  </si>
  <si>
    <t xml:space="preserve">Akoka-Yaba</t>
  </si>
  <si>
    <t xml:space="preserve">Lagos</t>
  </si>
  <si>
    <t xml:space="preserve">080 2838 1337</t>
  </si>
  <si>
    <t xml:space="preserve">chrisokiki@yahoo.com</t>
  </si>
  <si>
    <t xml:space="preserve">D B Ramesh</t>
  </si>
  <si>
    <t xml:space="preserve">Library &amp; Documentation Centre</t>
  </si>
  <si>
    <t xml:space="preserve">Institute of Minerals &amp;Materials Technology, CSIR</t>
  </si>
  <si>
    <t xml:space="preserve">0674-2581636-434</t>
  </si>
  <si>
    <t xml:space="preserve">0674-258637</t>
  </si>
  <si>
    <t xml:space="preserve">dbramesh@immt.res.in; db_ramesh@yahoo.com</t>
  </si>
  <si>
    <t xml:space="preserve">D D Lal</t>
  </si>
  <si>
    <t xml:space="preserve">DeLCON Administrator</t>
  </si>
  <si>
    <t xml:space="preserve">NBRC LIBRARY</t>
  </si>
  <si>
    <t xml:space="preserve">National Brain Research Centre</t>
  </si>
  <si>
    <t xml:space="preserve">NBRC, NH-08, Nainwal Mode, Manesar</t>
  </si>
  <si>
    <t xml:space="preserve">Manesar, Gurgaon</t>
  </si>
  <si>
    <t xml:space="preserve">0124-2338909</t>
  </si>
  <si>
    <t xml:space="preserve">ddlal@nbrc.ac.in</t>
  </si>
  <si>
    <t xml:space="preserve">Dr. </t>
  </si>
  <si>
    <t xml:space="preserve">D. S.  Thakur</t>
  </si>
  <si>
    <t xml:space="preserve">Documentation Centre</t>
  </si>
  <si>
    <t xml:space="preserve">National University of Educational Planning and Administration</t>
  </si>
  <si>
    <t xml:space="preserve">17-B, Sri Aurobindo Marg</t>
  </si>
  <si>
    <t xml:space="preserve">26962126, 26962120 Ext. 210 Mob 09899878784</t>
  </si>
  <si>
    <t xml:space="preserve">26853041, 26865180</t>
  </si>
  <si>
    <t xml:space="preserve">dsthakur@nuepa.org             or       dsthakur@hotmail.com</t>
  </si>
  <si>
    <t xml:space="preserve">Daan  Boom</t>
  </si>
  <si>
    <t xml:space="preserve">Programme Manager </t>
  </si>
  <si>
    <t xml:space="preserve">Integrated Knowledge Management</t>
  </si>
  <si>
    <t xml:space="preserve">International Centre for Integrated Mountain Development (ICIMOD)</t>
  </si>
  <si>
    <t xml:space="preserve">GPO Box 3226, Khumaltar, Lalitpur, Kathmandu, Nepal.</t>
  </si>
  <si>
    <t xml:space="preserve">Lalitpur</t>
  </si>
  <si>
    <t xml:space="preserve">el +977-1-5003222 Direct Line 5003310 Ext 108</t>
  </si>
  <si>
    <t xml:space="preserve">Fax +977-1-5003299</t>
  </si>
  <si>
    <t xml:space="preserve">dboom@icimod.org</t>
  </si>
  <si>
    <t xml:space="preserve">Deepak  Makol</t>
  </si>
  <si>
    <t xml:space="preserve">17-B Sri Aurobindo Marg</t>
  </si>
  <si>
    <t xml:space="preserve">deepakmakol@nuepa.org</t>
  </si>
  <si>
    <t xml:space="preserve">Deepak Mhapankar</t>
  </si>
  <si>
    <t xml:space="preserve">M.C.E. Society</t>
  </si>
  <si>
    <t xml:space="preserve">Azam Campus, Camp</t>
  </si>
  <si>
    <t xml:space="preserve">india</t>
  </si>
  <si>
    <t xml:space="preserve">020 26447257</t>
  </si>
  <si>
    <t xml:space="preserve">mhapankar_deepak@rediffmail.com</t>
  </si>
  <si>
    <t xml:space="preserve">Lt. Crd</t>
  </si>
  <si>
    <t xml:space="preserve">Deepak Pal</t>
  </si>
  <si>
    <t xml:space="preserve">Deepak Wahal</t>
  </si>
  <si>
    <t xml:space="preserve">Scientist 'F'</t>
  </si>
  <si>
    <t xml:space="preserve">Economic Botany Information Service</t>
  </si>
  <si>
    <t xml:space="preserve">National Botanical Research Institute</t>
  </si>
  <si>
    <t xml:space="preserve">Rana Pratap Marg</t>
  </si>
  <si>
    <t xml:space="preserve">0 9335613143</t>
  </si>
  <si>
    <t xml:space="preserve">deepakofnbri@hotmail.com</t>
  </si>
  <si>
    <t xml:space="preserve">Deependra Kumar Pandey</t>
  </si>
  <si>
    <t xml:space="preserve">Technical Officer</t>
  </si>
  <si>
    <t xml:space="preserve">Indian Institute of Petroleum</t>
  </si>
  <si>
    <t xml:space="preserve">Council of Scientific &amp; Industrial Research</t>
  </si>
  <si>
    <t xml:space="preserve">Mahakampur Haridwar Road</t>
  </si>
  <si>
    <t xml:space="preserve">Dehradun</t>
  </si>
  <si>
    <t xml:space="preserve">Uttarakhand</t>
  </si>
  <si>
    <t xml:space="preserve">0135-2525921; Mob; 9412931836</t>
  </si>
  <si>
    <t xml:space="preserve">0135-2660202</t>
  </si>
  <si>
    <t xml:space="preserve">dkpandey@iip.res.in</t>
  </si>
  <si>
    <t xml:space="preserve">Des Raj Sharma</t>
  </si>
  <si>
    <t xml:space="preserve">Devesh Tripathi</t>
  </si>
  <si>
    <t xml:space="preserve">STA B</t>
  </si>
  <si>
    <t xml:space="preserve">Technical Information Resource Centre</t>
  </si>
  <si>
    <t xml:space="preserve">DRDO </t>
  </si>
  <si>
    <t xml:space="preserve">NMRL, MIDC Area Shil-Badlapur Road</t>
  </si>
  <si>
    <t xml:space="preserve">Additional Ambernath (East)</t>
  </si>
  <si>
    <t xml:space="preserve">Thane</t>
  </si>
  <si>
    <t xml:space="preserve">0251 2623091</t>
  </si>
  <si>
    <t xml:space="preserve">0251 2623004</t>
  </si>
  <si>
    <t xml:space="preserve">deveshtripathi18@gmail.com</t>
  </si>
  <si>
    <t xml:space="preserve">Dhanalakshmi Shankar Subramanian</t>
  </si>
  <si>
    <t xml:space="preserve">Central Medical Reference Library Building</t>
  </si>
  <si>
    <t xml:space="preserve">Grant Medical College, JJ Group of Hospitals</t>
  </si>
  <si>
    <t xml:space="preserve">1503, Mangalmurti, Sector 6 kanda colony</t>
  </si>
  <si>
    <t xml:space="preserve">Plot no 19, near Ashta Vinayak hosp, new Panvel</t>
  </si>
  <si>
    <t xml:space="preserve">Navi Mumbai</t>
  </si>
  <si>
    <t xml:space="preserve">dhanstar2004@rediffmail.com</t>
  </si>
  <si>
    <t xml:space="preserve">Dhanyasree V K </t>
  </si>
  <si>
    <t xml:space="preserve">Dharmendra Singh Sengar</t>
  </si>
  <si>
    <t xml:space="preserve">Learing Resource Center</t>
  </si>
  <si>
    <t xml:space="preserve">Indra Gandhi Institute of Technology,GGS IP University Delhi</t>
  </si>
  <si>
    <t xml:space="preserve">Kashmeri Gate</t>
  </si>
  <si>
    <t xml:space="preserve">011-23869731; Mob: 9868529954</t>
  </si>
  <si>
    <t xml:space="preserve">sengaripu@gmail.com; dssengar@yahoo.com</t>
  </si>
  <si>
    <t xml:space="preserve">Dip Chand</t>
  </si>
  <si>
    <t xml:space="preserve">Dipti Gulati</t>
  </si>
  <si>
    <t xml:space="preserve">Phd Student</t>
  </si>
  <si>
    <t xml:space="preserve">University of Delhi</t>
  </si>
  <si>
    <t xml:space="preserve">Deptt. Of Library &amp; Info. Science</t>
  </si>
  <si>
    <t xml:space="preserve">diptigulati83@gmail.com</t>
  </si>
  <si>
    <t xml:space="preserve">E C Ningaraja</t>
  </si>
  <si>
    <t xml:space="preserve">Sr.Librarian</t>
  </si>
  <si>
    <t xml:space="preserve">0821-2443264/2448839/2522142: Mob. 9342184789</t>
  </si>
  <si>
    <t xml:space="preserve">dg-ati-kamy@nic.in;ecningaraja@rediffmail.com</t>
  </si>
  <si>
    <t xml:space="preserve">E. Vayunandan</t>
  </si>
  <si>
    <t xml:space="preserve">Eld  Zierau </t>
  </si>
  <si>
    <t xml:space="preserve">Digital Preservation Specialist</t>
  </si>
  <si>
    <t xml:space="preserve">Digital Preservation</t>
  </si>
  <si>
    <t xml:space="preserve">The Royal Library of Denmark</t>
  </si>
  <si>
    <t xml:space="preserve">Søren Kierkegaards Plads 1, </t>
  </si>
  <si>
    <t xml:space="preserve">P.O. Box 2149</t>
  </si>
  <si>
    <t xml:space="preserve">Copenhagen</t>
  </si>
  <si>
    <t xml:space="preserve">K</t>
  </si>
  <si>
    <t xml:space="preserve">Denmark</t>
  </si>
  <si>
    <t xml:space="preserve">+45 3347 4690</t>
  </si>
  <si>
    <t xml:space="preserve">elzi@kb.dk</t>
  </si>
  <si>
    <t xml:space="preserve">Elesallah Matatier</t>
  </si>
  <si>
    <t xml:space="preserve">Fatemeh Lagzian</t>
  </si>
  <si>
    <t xml:space="preserve">PhD Student</t>
  </si>
  <si>
    <t xml:space="preserve">Computer and Information Science</t>
  </si>
  <si>
    <t xml:space="preserve">5-13A-2, Pantai Panorama</t>
  </si>
  <si>
    <t xml:space="preserve">Jalan 112H, Off Jalan Kerinchi</t>
  </si>
  <si>
    <t xml:space="preserve">Iran</t>
  </si>
  <si>
    <t xml:space="preserve">0060 1730 81404</t>
  </si>
  <si>
    <t xml:space="preserve">0060 3796 73535</t>
  </si>
  <si>
    <t xml:space="preserve">fatemeh.lagzian@gmail.com</t>
  </si>
  <si>
    <t xml:space="preserve">Feng Luan</t>
  </si>
  <si>
    <t xml:space="preserve">Department of Computer &amp; Information Science</t>
  </si>
  <si>
    <t xml:space="preserve">Norwegian University of Science and Technology</t>
  </si>
  <si>
    <t xml:space="preserve">Sem Saelandsvei 7-9</t>
  </si>
  <si>
    <t xml:space="preserve">Trondheim</t>
  </si>
  <si>
    <t xml:space="preserve">China</t>
  </si>
  <si>
    <t xml:space="preserve">4773 5914 57</t>
  </si>
  <si>
    <t xml:space="preserve">luan@idi.ntnu.no</t>
  </si>
  <si>
    <t xml:space="preserve">Fenwa Olubunmi Aroge</t>
  </si>
  <si>
    <t xml:space="preserve">HELIOPOLIS</t>
  </si>
  <si>
    <t xml:space="preserve">00 20145284526</t>
  </si>
  <si>
    <t xml:space="preserve">Frederick Zarndt</t>
  </si>
  <si>
    <t xml:space="preserve">President </t>
  </si>
  <si>
    <t xml:space="preserve">Business Development</t>
  </si>
  <si>
    <t xml:space="preserve">Planman Technologies (I) Pvt Ltd</t>
  </si>
  <si>
    <t xml:space="preserve">D 103</t>
  </si>
  <si>
    <t xml:space="preserve">Okhla Industrial Area 1</t>
  </si>
  <si>
    <t xml:space="preserve">kamaljeet.singh@planmanconsulting.com</t>
  </si>
  <si>
    <t xml:space="preserve">G  Bhanumathy</t>
  </si>
  <si>
    <t xml:space="preserve">Library Assistant Gr-I</t>
  </si>
  <si>
    <t xml:space="preserve">Center for Water Resources</t>
  </si>
  <si>
    <t xml:space="preserve">Anna University Chennai</t>
  </si>
  <si>
    <t xml:space="preserve">Centre for Water Resources</t>
  </si>
  <si>
    <t xml:space="preserve">044 2435 7447</t>
  </si>
  <si>
    <t xml:space="preserve">banumathy37@gmail.com</t>
  </si>
  <si>
    <t xml:space="preserve">G Lakshmi</t>
  </si>
  <si>
    <t xml:space="preserve">00200 020-6948-432; 729631106</t>
  </si>
  <si>
    <t xml:space="preserve">G N K Ganesh Bapu</t>
  </si>
  <si>
    <t xml:space="preserve">Department of Atomic Energy</t>
  </si>
  <si>
    <t xml:space="preserve">Nuclear Fuel Complex</t>
  </si>
  <si>
    <t xml:space="preserve">ECIL Post, Hyderabad</t>
  </si>
  <si>
    <t xml:space="preserve">04027184396, 27122126, 27184888</t>
  </si>
  <si>
    <t xml:space="preserve">040-27121271, 27121305</t>
  </si>
  <si>
    <t xml:space="preserve">pro@nfc.gov.in; geebee.gnk@gmail.com</t>
  </si>
  <si>
    <t xml:space="preserve">Gavisiddappa Anandhalli</t>
  </si>
  <si>
    <t xml:space="preserve">Asst. Professor</t>
  </si>
  <si>
    <t xml:space="preserve">Department of Library &amp; Information Science</t>
  </si>
  <si>
    <t xml:space="preserve">Karnataka State Women's University</t>
  </si>
  <si>
    <t xml:space="preserve">Bijapur</t>
  </si>
  <si>
    <t xml:space="preserve">Gavi_teju@rediffmail.com</t>
  </si>
  <si>
    <t xml:space="preserve">Gayatri Doctor</t>
  </si>
  <si>
    <t xml:space="preserve">Assistant Professor  </t>
  </si>
  <si>
    <t xml:space="preserve">Faculty of Technology Management</t>
  </si>
  <si>
    <t xml:space="preserve">CEPT University</t>
  </si>
  <si>
    <t xml:space="preserve">K L Campus, University Road</t>
  </si>
  <si>
    <t xml:space="preserve">Navrangpura</t>
  </si>
  <si>
    <t xml:space="preserve">Ahmedabad</t>
  </si>
  <si>
    <t xml:space="preserve">Gujarat</t>
  </si>
  <si>
    <t xml:space="preserve">079-26302470/ 2740</t>
  </si>
  <si>
    <t xml:space="preserve">gayatridoctor@yahoo.com</t>
  </si>
  <si>
    <t xml:space="preserve">GB Varadraju</t>
  </si>
  <si>
    <t xml:space="preserve">Geeta  Gadhavi</t>
  </si>
  <si>
    <t xml:space="preserve">Sr. Lecturer</t>
  </si>
  <si>
    <t xml:space="preserve">Gujarat University</t>
  </si>
  <si>
    <t xml:space="preserve">geetmin@yahoo.co.in</t>
  </si>
  <si>
    <t xml:space="preserve">Geetha V</t>
  </si>
  <si>
    <t xml:space="preserve">Asstt. General Manager</t>
  </si>
  <si>
    <t xml:space="preserve">Pioneer Building, International Tech Park</t>
  </si>
  <si>
    <t xml:space="preserve">Padandhur Agrahara, Whitefield Road</t>
  </si>
  <si>
    <t xml:space="preserve">geetha.v@tcs.com</t>
  </si>
  <si>
    <t xml:space="preserve">Ghazanfar Abbas</t>
  </si>
  <si>
    <t xml:space="preserve">Library Staff</t>
  </si>
  <si>
    <t xml:space="preserve">Pakistan Audit &amp; Accounts Training Institute</t>
  </si>
  <si>
    <t xml:space="preserve">Auditor General of Pakistan</t>
  </si>
  <si>
    <t xml:space="preserve">H. No. 8-A, St. No.4-G</t>
  </si>
  <si>
    <t xml:space="preserve">Rasool Park, Multan Road</t>
  </si>
  <si>
    <t xml:space="preserve">0334 4019847</t>
  </si>
  <si>
    <t xml:space="preserve">042 99263201</t>
  </si>
  <si>
    <t xml:space="preserve">ghazanfarabbas79@yahoo.com</t>
  </si>
  <si>
    <t xml:space="preserve">Gian Chand</t>
  </si>
  <si>
    <t xml:space="preserve">Gita Balachandran</t>
  </si>
  <si>
    <t xml:space="preserve">Stella Maris College</t>
  </si>
  <si>
    <t xml:space="preserve">17 Cathedral Road</t>
  </si>
  <si>
    <t xml:space="preserve">28111987/51</t>
  </si>
  <si>
    <t xml:space="preserve">ebonygirl@gmail.com</t>
  </si>
  <si>
    <t xml:space="preserve">Gnana Sekari Gnana Prakasan</t>
  </si>
  <si>
    <t xml:space="preserve">National Institute of Homeopathy</t>
  </si>
  <si>
    <t xml:space="preserve">Ministry of Health Family Welfare, Govt. of India</t>
  </si>
  <si>
    <t xml:space="preserve">Block-GE, Sector III,</t>
  </si>
  <si>
    <t xml:space="preserve">Salt Lake</t>
  </si>
  <si>
    <t xml:space="preserve">033-23597832</t>
  </si>
  <si>
    <t xml:space="preserve">033-23375295</t>
  </si>
  <si>
    <t xml:space="preserve">nih@cal.vsnl.net.in</t>
  </si>
  <si>
    <t xml:space="preserve">Gonipati Babu Rao</t>
  </si>
  <si>
    <t xml:space="preserve">Associate Professor </t>
  </si>
  <si>
    <t xml:space="preserve">University Library </t>
  </si>
  <si>
    <t xml:space="preserve">Andhra University</t>
  </si>
  <si>
    <t xml:space="preserve">Dr. VSK Library</t>
  </si>
  <si>
    <t xml:space="preserve">Visakhapatnam</t>
  </si>
  <si>
    <t xml:space="preserve">0891 2701978, 9441107954</t>
  </si>
  <si>
    <t xml:space="preserve">0891 2525611</t>
  </si>
  <si>
    <t xml:space="preserve">gonipatibr@yahoo.com</t>
  </si>
  <si>
    <t xml:space="preserve">Gurjeet Kaur Rattan</t>
  </si>
  <si>
    <t xml:space="preserve">Extension Library</t>
  </si>
  <si>
    <t xml:space="preserve">Punjabi University</t>
  </si>
  <si>
    <t xml:space="preserve">HE-131A</t>
  </si>
  <si>
    <t xml:space="preserve">Phase-7</t>
  </si>
  <si>
    <t xml:space="preserve">Mohali</t>
  </si>
  <si>
    <t xml:space="preserve">Punjab</t>
  </si>
  <si>
    <t xml:space="preserve">gurjeetkaurrattan@yahoo.com</t>
  </si>
  <si>
    <t xml:space="preserve">Hans Raj</t>
  </si>
  <si>
    <t xml:space="preserve">Information System Officer</t>
  </si>
  <si>
    <t xml:space="preserve">DIPA</t>
  </si>
  <si>
    <t xml:space="preserve">Indian Council of Agricultural Research</t>
  </si>
  <si>
    <t xml:space="preserve">Room No. 703, KAB-I, Pusa, ICAR, </t>
  </si>
  <si>
    <t xml:space="preserve">hansraj@icar.org.in; hansraj1956.2008@rediffmail.com</t>
  </si>
  <si>
    <t xml:space="preserve">Hari Shankar</t>
  </si>
  <si>
    <t xml:space="preserve">Programmer</t>
  </si>
  <si>
    <t xml:space="preserve">Computer Facility</t>
  </si>
  <si>
    <t xml:space="preserve">All India Institute of Medical Science (AIIMS)</t>
  </si>
  <si>
    <t xml:space="preserve">AIIMS, Ansari Nagar</t>
  </si>
  <si>
    <t xml:space="preserve">011-26588663</t>
  </si>
  <si>
    <t xml:space="preserve">hari.aiims@gmail.com</t>
  </si>
  <si>
    <t xml:space="preserve">Harikishan Yeluri</t>
  </si>
  <si>
    <t xml:space="preserve">Ytek Education Society</t>
  </si>
  <si>
    <t xml:space="preserve">F6-AVA Road Rajahmundry, E.G. Dist (A.P.)</t>
  </si>
  <si>
    <t xml:space="preserve">0883-2427783</t>
  </si>
  <si>
    <t xml:space="preserve">Heather Brown</t>
  </si>
  <si>
    <t xml:space="preserve">Assistant Director/BIM Project Officer </t>
  </si>
  <si>
    <t xml:space="preserve">Artlab/State Library</t>
  </si>
  <si>
    <t xml:space="preserve">SC/- Preservation State Library of SA</t>
  </si>
  <si>
    <t xml:space="preserve">P. O. Box 419 GOP</t>
  </si>
  <si>
    <t xml:space="preserve">Adelaide</t>
  </si>
  <si>
    <t xml:space="preserve">South Australia</t>
  </si>
  <si>
    <t xml:space="preserve">Australia</t>
  </si>
  <si>
    <t xml:space="preserve">618 8207 7520</t>
  </si>
  <si>
    <t xml:space="preserve">618 8207 7529</t>
  </si>
  <si>
    <t xml:space="preserve">Brown.heather@dpc.sa.gov.au</t>
  </si>
  <si>
    <t xml:space="preserve">Helen Opiyo</t>
  </si>
  <si>
    <t xml:space="preserve">Government Information Technology Services</t>
  </si>
  <si>
    <t xml:space="preserve">Ministry of Finance</t>
  </si>
  <si>
    <t xml:space="preserve">P O Box 30007</t>
  </si>
  <si>
    <t xml:space="preserve">00 100</t>
  </si>
  <si>
    <t xml:space="preserve">2252299 ext. 33153</t>
  </si>
  <si>
    <t xml:space="preserve">helen@treasury.go.ke; helenopiyo@yahoo.com</t>
  </si>
  <si>
    <t xml:space="preserve">Hemant Khare</t>
  </si>
  <si>
    <t xml:space="preserve">Asst. Prof.</t>
  </si>
  <si>
    <t xml:space="preserve">Indian Institute of Public Administration</t>
  </si>
  <si>
    <t xml:space="preserve">I. P. Estate, Ring Road</t>
  </si>
  <si>
    <t xml:space="preserve">9968250820; 011-23468323</t>
  </si>
  <si>
    <t xml:space="preserve">kharehemant@yahoomail.com</t>
  </si>
  <si>
    <t xml:space="preserve">Hemant Rana </t>
  </si>
  <si>
    <t xml:space="preserve">Himanshu Varshney</t>
  </si>
  <si>
    <t xml:space="preserve">Scientist SS</t>
  </si>
  <si>
    <t xml:space="preserve">Computer Applications</t>
  </si>
  <si>
    <t xml:space="preserve">412, Krishi Anusandhan Bhawan-II, Pusa Campus</t>
  </si>
  <si>
    <t xml:space="preserve">himanshu@icar.org.in</t>
  </si>
  <si>
    <t xml:space="preserve">Hindurao S Waydande</t>
  </si>
  <si>
    <t xml:space="preserve">Indian Institute of Technology </t>
  </si>
  <si>
    <t xml:space="preserve">C-58,BLDG No. 9</t>
  </si>
  <si>
    <t xml:space="preserve">Bombay Campus Powai</t>
  </si>
  <si>
    <t xml:space="preserve">Cell:09769928936, 25768936</t>
  </si>
  <si>
    <t xml:space="preserve">waydande@iitb.ac.in; waydande@gmail.com</t>
  </si>
  <si>
    <t xml:space="preserve">Humaid Rashid Al-hijry</t>
  </si>
  <si>
    <t xml:space="preserve">Circulation</t>
  </si>
  <si>
    <t xml:space="preserve">Sultan qaboos University</t>
  </si>
  <si>
    <t xml:space="preserve">Muscat</t>
  </si>
  <si>
    <t xml:space="preserve">Al-seeb</t>
  </si>
  <si>
    <t xml:space="preserve">Oman</t>
  </si>
  <si>
    <t xml:space="preserve">hr.0009@hotmail.com</t>
  </si>
  <si>
    <t xml:space="preserve">I N Prakash</t>
  </si>
  <si>
    <t xml:space="preserve">Manager </t>
  </si>
  <si>
    <t xml:space="preserve">Knowledge Centre</t>
  </si>
  <si>
    <t xml:space="preserve">Bangalore Management Academy</t>
  </si>
  <si>
    <t xml:space="preserve"># 17, Ashirwad Towers, Doddanekkundi Cross, Mahadevapura Ring Road, Marathahalli Post, </t>
  </si>
  <si>
    <t xml:space="preserve">560 037</t>
  </si>
  <si>
    <t xml:space="preserve">080-43544117; Mobile: 9880446597</t>
  </si>
  <si>
    <t xml:space="preserve">prakash@bmaindia.com</t>
  </si>
  <si>
    <t xml:space="preserve">Inderjit Kaur</t>
  </si>
  <si>
    <t xml:space="preserve">Dasmesh Girls College</t>
  </si>
  <si>
    <t xml:space="preserve">VPO Badal</t>
  </si>
  <si>
    <t xml:space="preserve">Muktsar</t>
  </si>
  <si>
    <t xml:space="preserve">016 3724 4596</t>
  </si>
  <si>
    <t xml:space="preserve">iksidhu59@yahoo.co.in</t>
  </si>
  <si>
    <t xml:space="preserve">Mrs.</t>
  </si>
  <si>
    <t xml:space="preserve">Indrani Dey</t>
  </si>
  <si>
    <t xml:space="preserve">Asst.Chief Librarian</t>
  </si>
  <si>
    <t xml:space="preserve">020-25521453</t>
  </si>
  <si>
    <t xml:space="preserve">indranidey@rbi.org.in</t>
  </si>
  <si>
    <t xml:space="preserve">Intekhab Alam</t>
  </si>
  <si>
    <t xml:space="preserve">A.K.K. New Law Academy</t>
  </si>
  <si>
    <t xml:space="preserve">K.B. Hidayatullah Road</t>
  </si>
  <si>
    <t xml:space="preserve">91-9890865605</t>
  </si>
  <si>
    <t xml:space="preserve">intek_lib@yahoo.com</t>
  </si>
  <si>
    <t xml:space="preserve">Isabella  Peters</t>
  </si>
  <si>
    <t xml:space="preserve">Researcher</t>
  </si>
  <si>
    <t xml:space="preserve">Information Science</t>
  </si>
  <si>
    <t xml:space="preserve">Heinrich-Heine-University</t>
  </si>
  <si>
    <t xml:space="preserve">Universitaetsstr. 1Building</t>
  </si>
  <si>
    <t xml:space="preserve">23.21/4.68</t>
  </si>
  <si>
    <t xml:space="preserve">Duesseldorf</t>
  </si>
  <si>
    <t xml:space="preserve">NRW</t>
  </si>
  <si>
    <t xml:space="preserve">0049 2118 1108 03</t>
  </si>
  <si>
    <t xml:space="preserve">isabella.peters@uni-duesseldorf.de</t>
  </si>
  <si>
    <t xml:space="preserve">Ivanka Pavlova</t>
  </si>
  <si>
    <t xml:space="preserve">Associate Professor/ Vice-Rector </t>
  </si>
  <si>
    <t xml:space="preserve">Information Technologies</t>
  </si>
  <si>
    <t xml:space="preserve">State University of Library Studies and Information Technologies</t>
  </si>
  <si>
    <t xml:space="preserve">119, Tsarigradsko Shosse Blvd</t>
  </si>
  <si>
    <t xml:space="preserve">Sofia</t>
  </si>
  <si>
    <t xml:space="preserve">Bulgaria</t>
  </si>
  <si>
    <t xml:space="preserve">359 878 533 769</t>
  </si>
  <si>
    <t xml:space="preserve">359 2971 8052</t>
  </si>
  <si>
    <t xml:space="preserve">vanya_pavlova@abv.bg</t>
  </si>
  <si>
    <t xml:space="preserve">J Dev</t>
  </si>
  <si>
    <t xml:space="preserve">J S Lohia</t>
  </si>
  <si>
    <t xml:space="preserve">Sr Documentation Officer</t>
  </si>
  <si>
    <t xml:space="preserve">Centre for Historical Studies</t>
  </si>
  <si>
    <t xml:space="preserve">Jawaharlal Nehru University</t>
  </si>
  <si>
    <t xml:space="preserve">jslohia@mail.jnu.ac.in</t>
  </si>
  <si>
    <t xml:space="preserve">Jafar Ebad Allah Amoghein</t>
  </si>
  <si>
    <t xml:space="preserve">University Faculty member</t>
  </si>
  <si>
    <t xml:space="preserve">University of Qom</t>
  </si>
  <si>
    <t xml:space="preserve">Qom</t>
  </si>
  <si>
    <t xml:space="preserve">980 9127468486</t>
  </si>
  <si>
    <t xml:space="preserve">ebad-allah@qom.ac.ir</t>
  </si>
  <si>
    <t xml:space="preserve">Jaiprakash H L</t>
  </si>
  <si>
    <t xml:space="preserve">Library Asstt.</t>
  </si>
  <si>
    <t xml:space="preserve">JNCASR</t>
  </si>
  <si>
    <t xml:space="preserve">Jakkur</t>
  </si>
  <si>
    <t xml:space="preserve">jaipradash.hl@gmail.com</t>
  </si>
  <si>
    <t xml:space="preserve">Jayaja Krishnan</t>
  </si>
  <si>
    <t xml:space="preserve">Media Tape Librarian</t>
  </si>
  <si>
    <t xml:space="preserve">Media Library -CEC</t>
  </si>
  <si>
    <t xml:space="preserve">Consortium for Educational Communication (CEC)</t>
  </si>
  <si>
    <t xml:space="preserve">IUAC Campus,</t>
  </si>
  <si>
    <t xml:space="preserve">Aruna Asaf Ali Marg</t>
  </si>
  <si>
    <t xml:space="preserve">011-26122605</t>
  </si>
  <si>
    <t xml:space="preserve">011-26897416</t>
  </si>
  <si>
    <t xml:space="preserve">jayaja@rediffmail.com</t>
  </si>
  <si>
    <t xml:space="preserve">Jeanette Regan</t>
  </si>
  <si>
    <t xml:space="preserve">Consultant  </t>
  </si>
  <si>
    <t xml:space="preserve">Regan Research Services</t>
  </si>
  <si>
    <t xml:space="preserve">30 Black Burn Street</t>
  </si>
  <si>
    <t xml:space="preserve">Pearce</t>
  </si>
  <si>
    <t xml:space="preserve">9612 62862737</t>
  </si>
  <si>
    <t xml:space="preserve">jregan@grapevine.net.au</t>
  </si>
  <si>
    <t xml:space="preserve">Jessie Satyanesan</t>
  </si>
  <si>
    <t xml:space="preserve">Mohandas College of Engg. &amp; Technology</t>
  </si>
  <si>
    <t xml:space="preserve">P.O.Anad, Nedumangad</t>
  </si>
  <si>
    <t xml:space="preserve">Trivandrum</t>
  </si>
  <si>
    <t xml:space="preserve">Kerala</t>
  </si>
  <si>
    <t xml:space="preserve">0472-2814578 Ext. 124</t>
  </si>
  <si>
    <t xml:space="preserve">jjsatya31@yahoo.com</t>
  </si>
  <si>
    <t xml:space="preserve">Joshua Gomes</t>
  </si>
  <si>
    <t xml:space="preserve">92, Khaled Street</t>
  </si>
  <si>
    <t xml:space="preserve">Jyoti Gupta</t>
  </si>
  <si>
    <t xml:space="preserve">Asst. Librarian</t>
  </si>
  <si>
    <t xml:space="preserve">FET</t>
  </si>
  <si>
    <t xml:space="preserve">Mody Institute of Technology &amp; Science: Deemed University</t>
  </si>
  <si>
    <t xml:space="preserve">Lakshmangarh, Sikar</t>
  </si>
  <si>
    <t xml:space="preserve">Sikar</t>
  </si>
  <si>
    <t xml:space="preserve">0-9549821272</t>
  </si>
  <si>
    <t xml:space="preserve">jyoti_2829@yahoo.co.in</t>
  </si>
  <si>
    <t xml:space="preserve">Jyotsna Dikshit</t>
  </si>
  <si>
    <t xml:space="preserve">K P  Singh</t>
  </si>
  <si>
    <t xml:space="preserve">Sr Asst. Professor</t>
  </si>
  <si>
    <t xml:space="preserve">Library &amp; Info. Science</t>
  </si>
  <si>
    <t xml:space="preserve">E-5/30, Sector 16</t>
  </si>
  <si>
    <t xml:space="preserve">Rohini</t>
  </si>
  <si>
    <t xml:space="preserve">singhkp_1972@yahoo.co.in</t>
  </si>
  <si>
    <t xml:space="preserve">K P S Sengar</t>
  </si>
  <si>
    <t xml:space="preserve">Sr. Library Asst.</t>
  </si>
  <si>
    <t xml:space="preserve">KRC (Library)</t>
  </si>
  <si>
    <t xml:space="preserve">IMTECH (CSIR)</t>
  </si>
  <si>
    <t xml:space="preserve">Sector 39 A</t>
  </si>
  <si>
    <t xml:space="preserve">Chandigarh</t>
  </si>
  <si>
    <t xml:space="preserve">Mob. 09569346023</t>
  </si>
  <si>
    <t xml:space="preserve">0172-2690632</t>
  </si>
  <si>
    <t xml:space="preserve">kps@imtech.res.in</t>
  </si>
  <si>
    <t xml:space="preserve">K Vinitha</t>
  </si>
  <si>
    <t xml:space="preserve">National Engineering college</t>
  </si>
  <si>
    <t xml:space="preserve">K.R.Nagar</t>
  </si>
  <si>
    <t xml:space="preserve">Kovilpatti</t>
  </si>
  <si>
    <t xml:space="preserve">628 503</t>
  </si>
  <si>
    <t xml:space="preserve">0-628 503
</t>
  </si>
  <si>
    <t xml:space="preserve">vinithakaran@gmail.com</t>
  </si>
  <si>
    <t xml:space="preserve">K. V. RAO</t>
  </si>
  <si>
    <t xml:space="preserve">Kadambari Saigal</t>
  </si>
  <si>
    <t xml:space="preserve">NKP Salve Institute of Medical Science</t>
  </si>
  <si>
    <t xml:space="preserve">Digdoh, Hills, CRPF Camp</t>
  </si>
  <si>
    <t xml:space="preserve">nkplibmail@rediffmail.com</t>
  </si>
  <si>
    <t xml:space="preserve">Kamalika Banerjee</t>
  </si>
  <si>
    <t xml:space="preserve">Kamani Perera</t>
  </si>
  <si>
    <t xml:space="preserve">Librarian/Research Officer</t>
  </si>
  <si>
    <t xml:space="preserve">Regional Centre for Strategic Studies,</t>
  </si>
  <si>
    <t xml:space="preserve">410/27, Bauddhaloka Mawatha</t>
  </si>
  <si>
    <t xml:space="preserve">Colombo</t>
  </si>
  <si>
    <t xml:space="preserve">Sri Lanka</t>
  </si>
  <si>
    <t xml:space="preserve">Ph; 94112690913,Mobile - +94775830800</t>
  </si>
  <si>
    <t xml:space="preserve">Fax: 94112690769</t>
  </si>
  <si>
    <t xml:space="preserve">k_vithana@yahoo.com</t>
  </si>
  <si>
    <t xml:space="preserve">Kanhaya Lal Sharma</t>
  </si>
  <si>
    <t xml:space="preserve">Library Incharge</t>
  </si>
  <si>
    <t xml:space="preserve">Banasthali University</t>
  </si>
  <si>
    <t xml:space="preserve">3108, Ghosha Niwas-III</t>
  </si>
  <si>
    <t xml:space="preserve">Newari, Tonk</t>
  </si>
  <si>
    <t xml:space="preserve">kanhayalalsharma@gmail.com</t>
  </si>
  <si>
    <t xml:space="preserve">Kannan Srinivasan</t>
  </si>
  <si>
    <t xml:space="preserve">Advisor</t>
  </si>
  <si>
    <t xml:space="preserve">Channel Team</t>
  </si>
  <si>
    <t xml:space="preserve">Manipal University Learning</t>
  </si>
  <si>
    <t xml:space="preserve">III Floor, Manipal Towers 14</t>
  </si>
  <si>
    <t xml:space="preserve">Airport Road</t>
  </si>
  <si>
    <t xml:space="preserve">080 40789434</t>
  </si>
  <si>
    <t xml:space="preserve">kannan.s@manipalu.com</t>
  </si>
  <si>
    <t xml:space="preserve">Kanta Kapoor</t>
  </si>
  <si>
    <t xml:space="preserve">UIRC</t>
  </si>
  <si>
    <t xml:space="preserve">DDS Indraprastha University</t>
  </si>
  <si>
    <t xml:space="preserve">kanta_k@yahoo.com</t>
  </si>
  <si>
    <t xml:space="preserve">Karuna Nagarajan</t>
  </si>
  <si>
    <t xml:space="preserve">SIM Compiler</t>
  </si>
  <si>
    <t xml:space="preserve">Non-Residential</t>
  </si>
  <si>
    <t xml:space="preserve">Swami Vivekanand Yoga Anusandhana Samsthana University</t>
  </si>
  <si>
    <t xml:space="preserve"># 19, Gavipuram Circle, Kempegowdanagar</t>
  </si>
  <si>
    <t xml:space="preserve">080-22639903</t>
  </si>
  <si>
    <t xml:space="preserve">080-27826086</t>
  </si>
  <si>
    <t xml:space="preserve">ravi@svyasa.org</t>
  </si>
  <si>
    <t xml:space="preserve">Karunesh Arora</t>
  </si>
  <si>
    <t xml:space="preserve">SPM</t>
  </si>
  <si>
    <t xml:space="preserve">karunesharora@cdacnoida.in</t>
  </si>
  <si>
    <t xml:space="preserve">Katrin Weller</t>
  </si>
  <si>
    <t xml:space="preserve">23.21.04</t>
  </si>
  <si>
    <t xml:space="preserve">0049 211 8110803</t>
  </si>
  <si>
    <t xml:space="preserve">weller@uni-duesseldorf.de</t>
  </si>
  <si>
    <t xml:space="preserve">Kavita Dutta</t>
  </si>
  <si>
    <t xml:space="preserve">Keith Rajecki</t>
  </si>
  <si>
    <t xml:space="preserve">MSCIS</t>
  </si>
  <si>
    <t xml:space="preserve">Solutions</t>
  </si>
  <si>
    <t xml:space="preserve">Sun Microsystems</t>
  </si>
  <si>
    <t xml:space="preserve">15 Network Circle</t>
  </si>
  <si>
    <t xml:space="preserve">Menlo Park</t>
  </si>
  <si>
    <t xml:space="preserve">California</t>
  </si>
  <si>
    <t xml:space="preserve">925 286 3136</t>
  </si>
  <si>
    <t xml:space="preserve">keith.rajecki@sun.com</t>
  </si>
  <si>
    <t xml:space="preserve">Khaiser  Nikam</t>
  </si>
  <si>
    <t xml:space="preserve">Department of  Library and Information Science</t>
  </si>
  <si>
    <t xml:space="preserve">University of Mysore</t>
  </si>
  <si>
    <t xml:space="preserve">570 006</t>
  </si>
  <si>
    <t xml:space="preserve">Cell:98453 28672, Ph: 91-821-2415202(R) 2419399(O)</t>
  </si>
  <si>
    <t xml:space="preserve">khaiser.nikam@gmail.com</t>
  </si>
  <si>
    <t xml:space="preserve">Khyali Ram Chaudhary</t>
  </si>
  <si>
    <t xml:space="preserve">National Centre for Agricultural Economics and Policy Research (NCAP)</t>
  </si>
  <si>
    <t xml:space="preserve">NCAP, pusa</t>
  </si>
  <si>
    <t xml:space="preserve">DPS marg</t>
  </si>
  <si>
    <t xml:space="preserve">011 25842684</t>
  </si>
  <si>
    <t xml:space="preserve">khyali@ncap.res.in</t>
  </si>
  <si>
    <t xml:space="preserve">Kishore Ingale</t>
  </si>
  <si>
    <t xml:space="preserve">Sr Manager</t>
  </si>
  <si>
    <t xml:space="preserve">kishore.ingale@tcs.com</t>
  </si>
  <si>
    <t xml:space="preserve">Koustubh Kale</t>
  </si>
  <si>
    <t xml:space="preserve">IT Consultant</t>
  </si>
  <si>
    <t xml:space="preserve">Management</t>
  </si>
  <si>
    <t xml:space="preserve">Vidya Prasarak Mandal</t>
  </si>
  <si>
    <t xml:space="preserve">Dr. Bedekar Vidya Mandir, Naupada, Thane West</t>
  </si>
  <si>
    <t xml:space="preserve">022 25426270</t>
  </si>
  <si>
    <t xml:space="preserve">022 25448768</t>
  </si>
  <si>
    <t xml:space="preserve">vpmt@vsnl.net</t>
  </si>
  <si>
    <t xml:space="preserve">Kusum Thaplyal</t>
  </si>
  <si>
    <t xml:space="preserve">Lal Thanmawi Sailo</t>
  </si>
  <si>
    <t xml:space="preserve">Lalit Mohan Das</t>
  </si>
  <si>
    <t xml:space="preserve">Lalitha Poluru</t>
  </si>
  <si>
    <t xml:space="preserve">Institute of Pharmacy</t>
  </si>
  <si>
    <t xml:space="preserve">Nirma Universtiy</t>
  </si>
  <si>
    <t xml:space="preserve">Sarkhej-Gandhinagar Highway</t>
  </si>
  <si>
    <t xml:space="preserve">91-2717-274900-04; Extn-731</t>
  </si>
  <si>
    <t xml:space="preserve">91-2717-241916</t>
  </si>
  <si>
    <t xml:space="preserve">lalitha.poluru@nirmauni.ac.in</t>
  </si>
  <si>
    <t xml:space="preserve">Lata Pillai</t>
  </si>
  <si>
    <t xml:space="preserve">IGNOU</t>
  </si>
  <si>
    <t xml:space="preserve">Leena G.  Sidharthan</t>
  </si>
  <si>
    <t xml:space="preserve">Reference Librarian</t>
  </si>
  <si>
    <t xml:space="preserve">The American Library</t>
  </si>
  <si>
    <t xml:space="preserve">U.S. Consulate General, Gemini Circle, </t>
  </si>
  <si>
    <t xml:space="preserve">Tamil Nadu</t>
  </si>
  <si>
    <t xml:space="preserve"> 600 006</t>
  </si>
  <si>
    <t xml:space="preserve">9840566417; 044- 28574376 / 4223</t>
  </si>
  <si>
    <t xml:space="preserve">044- 2857 4307</t>
  </si>
  <si>
    <t xml:space="preserve">sidharthanlg@state.gov; leenasidharthan@gmail.com</t>
  </si>
  <si>
    <t xml:space="preserve">Leila  Fernandez </t>
  </si>
  <si>
    <t xml:space="preserve">Science Librarian</t>
  </si>
  <si>
    <t xml:space="preserve">Steacie Sci &amp; Eng Library</t>
  </si>
  <si>
    <t xml:space="preserve">York University Libraries</t>
  </si>
  <si>
    <t xml:space="preserve">102J Steacie, 4700 Keele St,</t>
  </si>
  <si>
    <t xml:space="preserve">Toronto</t>
  </si>
  <si>
    <t xml:space="preserve">Ontario</t>
  </si>
  <si>
    <t xml:space="preserve">M3J1P3</t>
  </si>
  <si>
    <t xml:space="preserve">Canada</t>
  </si>
  <si>
    <t xml:space="preserve">416-736-2100, ext 40075</t>
  </si>
  <si>
    <t xml:space="preserve">416-736-5452</t>
  </si>
  <si>
    <t xml:space="preserve">leilaf@yorku.ca</t>
  </si>
  <si>
    <t xml:space="preserve">Liyanarachchige Ramani Sunethra</t>
  </si>
  <si>
    <t xml:space="preserve">National Aquatic Resources Research and Development Agency</t>
  </si>
  <si>
    <t xml:space="preserve">Crow Island</t>
  </si>
  <si>
    <t xml:space="preserve">ramsuncthra@gmail.com</t>
  </si>
  <si>
    <t xml:space="preserve">Lokesh Sharma</t>
  </si>
  <si>
    <t xml:space="preserve">Ratan Tata Library</t>
  </si>
  <si>
    <t xml:space="preserve">House No. 48/B-7, Sector-18</t>
  </si>
  <si>
    <t xml:space="preserve">0 9811233866</t>
  </si>
  <si>
    <t xml:space="preserve">011-27667688</t>
  </si>
  <si>
    <t xml:space="preserve">drlokeshsharma@hotmail.com</t>
  </si>
  <si>
    <t xml:space="preserve">Lucy Gichuki</t>
  </si>
  <si>
    <t xml:space="preserve">Subject Specialist</t>
  </si>
  <si>
    <t xml:space="preserve">Agriculture</t>
  </si>
  <si>
    <t xml:space="preserve">Ministry of Agriculture</t>
  </si>
  <si>
    <t xml:space="preserve">Kilimo House Cathedral Road</t>
  </si>
  <si>
    <t xml:space="preserve">P.O.Box 30028</t>
  </si>
  <si>
    <t xml:space="preserve">072 2316 145</t>
  </si>
  <si>
    <t xml:space="preserve">020 2732 884</t>
  </si>
  <si>
    <t xml:space="preserve">gichukilucy@yahoo.com</t>
  </si>
  <si>
    <t xml:space="preserve">M  Sundaravadhanam</t>
  </si>
  <si>
    <t xml:space="preserve">VP - Marketing</t>
  </si>
  <si>
    <t xml:space="preserve">M Azhar Khan</t>
  </si>
  <si>
    <t xml:space="preserve">Library &amp; Information Asst.</t>
  </si>
  <si>
    <t xml:space="preserve">Library + Information Centre</t>
  </si>
  <si>
    <t xml:space="preserve">Central Council for Research in Unani Medicine</t>
  </si>
  <si>
    <t xml:space="preserve">61-65, Institutional Area, Janakpuri, D-Block, </t>
  </si>
  <si>
    <t xml:space="preserve">9868106300; 28520846</t>
  </si>
  <si>
    <t xml:space="preserve">mohdazh@gmail.com; ccrum_library@rediffmail.co</t>
  </si>
  <si>
    <t xml:space="preserve">M C S Bisht</t>
  </si>
  <si>
    <t xml:space="preserve">ALIO </t>
  </si>
  <si>
    <t xml:space="preserve">Central Secretariat Library</t>
  </si>
  <si>
    <t xml:space="preserve">Ministry of Culture, Govt. of India</t>
  </si>
  <si>
    <t xml:space="preserve">G Wing, Shastri Bhawan</t>
  </si>
  <si>
    <t xml:space="preserve">23384846; 23389684, 23389383</t>
  </si>
  <si>
    <t xml:space="preserve">directcsl@gmail.com</t>
  </si>
  <si>
    <t xml:space="preserve">M Gopalswamy</t>
  </si>
  <si>
    <t xml:space="preserve">Karnataka State Open University</t>
  </si>
  <si>
    <t xml:space="preserve">Manasagangotri </t>
  </si>
  <si>
    <t xml:space="preserve">Mysore </t>
  </si>
  <si>
    <t xml:space="preserve">0821-2510953</t>
  </si>
  <si>
    <t xml:space="preserve">0821-2500847</t>
  </si>
  <si>
    <t xml:space="preserve">gopalccri@gmail.com</t>
  </si>
  <si>
    <t xml:space="preserve">M K Hadap</t>
  </si>
  <si>
    <t xml:space="preserve">Data Meghe Institute of Medical Science, Deemed University, Nagpur</t>
  </si>
  <si>
    <t xml:space="preserve">Altrey Layout, Pratap Nagar</t>
  </si>
  <si>
    <t xml:space="preserve">0712-3256552, 3253764</t>
  </si>
  <si>
    <t xml:space="preserve">info@dmims.org</t>
  </si>
  <si>
    <t xml:space="preserve">M Lokendro  Singh</t>
  </si>
  <si>
    <t xml:space="preserve">Research Scholar </t>
  </si>
  <si>
    <t xml:space="preserve">DLIS, M.U. Canchipur.</t>
  </si>
  <si>
    <t xml:space="preserve">lokendrosingh143@gmail.com</t>
  </si>
  <si>
    <t xml:space="preserve">M R Muthuramalingam</t>
  </si>
  <si>
    <t xml:space="preserve">Dist.Project Management Unit</t>
  </si>
  <si>
    <t xml:space="preserve">O/o Joint Director of Medical Service, Kanyakumari District</t>
  </si>
  <si>
    <t xml:space="preserve">Nagercoil</t>
  </si>
  <si>
    <t xml:space="preserve">0 9442241133 / 9445030755</t>
  </si>
  <si>
    <t xml:space="preserve">muthu_dr@rediffmail.com</t>
  </si>
  <si>
    <t xml:space="preserve">M Sultan  Omer</t>
  </si>
  <si>
    <t xml:space="preserve">Engineering Library</t>
  </si>
  <si>
    <t xml:space="preserve">Jamia Millia Islamia</t>
  </si>
  <si>
    <t xml:space="preserve">Flat No. 6, House No. 94, </t>
  </si>
  <si>
    <t xml:space="preserve">Main Road, Zakir Nagar, </t>
  </si>
  <si>
    <t xml:space="preserve">omars.jmi@gmail.com</t>
  </si>
  <si>
    <t xml:space="preserve">M. P. Mishra</t>
  </si>
  <si>
    <t xml:space="preserve">Madaiah Krishnamurthy</t>
  </si>
  <si>
    <t xml:space="preserve">Faculty  </t>
  </si>
  <si>
    <t xml:space="preserve">DRTC</t>
  </si>
  <si>
    <t xml:space="preserve">Indian Statistical Institute</t>
  </si>
  <si>
    <t xml:space="preserve">8th Mile Mysore Road</t>
  </si>
  <si>
    <t xml:space="preserve">80 28483002</t>
  </si>
  <si>
    <t xml:space="preserve">901 80 28483265</t>
  </si>
  <si>
    <t xml:space="preserve">Madhavi Dhanwantari</t>
  </si>
  <si>
    <t xml:space="preserve">Library  </t>
  </si>
  <si>
    <t xml:space="preserve">MBA College</t>
  </si>
  <si>
    <t xml:space="preserve">225, Shukrawar peth</t>
  </si>
  <si>
    <t xml:space="preserve">Kalbhor Building</t>
  </si>
  <si>
    <t xml:space="preserve">madhavi.dhanwantari@gmail.com</t>
  </si>
  <si>
    <t xml:space="preserve">Madhu Bala</t>
  </si>
  <si>
    <t xml:space="preserve">INDIAN AGRICULTURAL RESEARCH INSTITUTE (IARI)</t>
  </si>
  <si>
    <t xml:space="preserve">PUSA CAMPUS,</t>
  </si>
  <si>
    <t xml:space="preserve">011-25846368</t>
  </si>
  <si>
    <t xml:space="preserve">madhu@iari.res.in</t>
  </si>
  <si>
    <t xml:space="preserve">Madhulika Bakshi</t>
  </si>
  <si>
    <t xml:space="preserve">Modern School</t>
  </si>
  <si>
    <t xml:space="preserve">Mahamad Shafi Gulab Shaikh</t>
  </si>
  <si>
    <t xml:space="preserve">Librarian </t>
  </si>
  <si>
    <t xml:space="preserve">H.G.M. Azam College of Education</t>
  </si>
  <si>
    <t xml:space="preserve">2390,K.B.Hidyatullah,</t>
  </si>
  <si>
    <t xml:space="preserve">mohdshafi@rediffmail.com</t>
  </si>
  <si>
    <t xml:space="preserve">Mahender Pratap Singh</t>
  </si>
  <si>
    <t xml:space="preserve">Bundelkhand University</t>
  </si>
  <si>
    <t xml:space="preserve">C-56, Awas Vikas Colony, </t>
  </si>
  <si>
    <t xml:space="preserve">Shivaji Nagar</t>
  </si>
  <si>
    <t xml:space="preserve">Jhansi</t>
  </si>
  <si>
    <t xml:space="preserve">0510-2320307</t>
  </si>
  <si>
    <t xml:space="preserve">mpsingh_bu@yahoo.co.in</t>
  </si>
  <si>
    <t xml:space="preserve">Mahendra Pal Singh</t>
  </si>
  <si>
    <t xml:space="preserve">Delhi University Library</t>
  </si>
  <si>
    <t xml:space="preserve">11m.p.singh@gmail.com</t>
  </si>
  <si>
    <t xml:space="preserve">Mahjabeen Kazimi</t>
  </si>
  <si>
    <t xml:space="preserve">SR-OM</t>
  </si>
  <si>
    <t xml:space="preserve">MMTC Limited</t>
  </si>
  <si>
    <t xml:space="preserve">Core-1, SCOPE COMPLEX</t>
  </si>
  <si>
    <t xml:space="preserve">7 Institutional Area, Lodhi Road</t>
  </si>
  <si>
    <t xml:space="preserve">Mob. 9818159554, 011-24362200</t>
  </si>
  <si>
    <t xml:space="preserve">mahajabeen2001@yahoo.com; mmtc@mmtclimited.com</t>
  </si>
  <si>
    <t xml:space="preserve">Maja Laisse</t>
  </si>
  <si>
    <t xml:space="preserve">Sales Manager</t>
  </si>
  <si>
    <t xml:space="preserve">Institutional Sales</t>
  </si>
  <si>
    <t xml:space="preserve">Thieme Publishing Group</t>
  </si>
  <si>
    <t xml:space="preserve">Ruedigerstrasse 14, Stuttgart</t>
  </si>
  <si>
    <t xml:space="preserve">Baden-Wuerttemberg</t>
  </si>
  <si>
    <t xml:space="preserve">D70469</t>
  </si>
  <si>
    <t xml:space="preserve">049-711-8931-486</t>
  </si>
  <si>
    <t xml:space="preserve">maja.laisse@thieme.de</t>
  </si>
  <si>
    <t xml:space="preserve">Mallikarjun Dora</t>
  </si>
  <si>
    <t xml:space="preserve">Professional Assistant</t>
  </si>
  <si>
    <t xml:space="preserve">Vikram Sarabhai Library</t>
  </si>
  <si>
    <t xml:space="preserve">Indian Institute of Management</t>
  </si>
  <si>
    <t xml:space="preserve">Vastrapur</t>
  </si>
  <si>
    <t xml:space="preserve">Mob.  9725608871</t>
  </si>
  <si>
    <t xml:space="preserve">mallikarjun@iimahd.ernet.in</t>
  </si>
  <si>
    <t xml:space="preserve">Mamidi Koteswara Rao</t>
  </si>
  <si>
    <t xml:space="preserve">IGM Library</t>
  </si>
  <si>
    <t xml:space="preserve">University of Hyderabad</t>
  </si>
  <si>
    <t xml:space="preserve">Prof. C R Rao Road</t>
  </si>
  <si>
    <t xml:space="preserve">Central University PO</t>
  </si>
  <si>
    <t xml:space="preserve">040 23010318</t>
  </si>
  <si>
    <t xml:space="preserve">040 23010193</t>
  </si>
  <si>
    <t xml:space="preserve">mkrlib@uohyd.ernet.in</t>
  </si>
  <si>
    <t xml:space="preserve">Manash  Esh</t>
  </si>
  <si>
    <t xml:space="preserve">Information Scientist.</t>
  </si>
  <si>
    <t xml:space="preserve">University of North Bengal.</t>
  </si>
  <si>
    <t xml:space="preserve">P.O. Raja Rammohanpur, Dist. Darjeeling</t>
  </si>
  <si>
    <t xml:space="preserve">Darjeeling</t>
  </si>
  <si>
    <t xml:space="preserve">(0353) 2776300</t>
  </si>
  <si>
    <t xml:space="preserve">(0353) 2776371</t>
  </si>
  <si>
    <t xml:space="preserve">esh.manash@gmail.com</t>
  </si>
  <si>
    <t xml:space="preserve">Manish Kumar</t>
  </si>
  <si>
    <t xml:space="preserve">Delhi University</t>
  </si>
  <si>
    <t xml:space="preserve">Manish Singh</t>
  </si>
  <si>
    <t xml:space="preserve">Regional Sales Manager - South Asia</t>
  </si>
  <si>
    <t xml:space="preserve">Commercial</t>
  </si>
  <si>
    <t xml:space="preserve">CABI</t>
  </si>
  <si>
    <t xml:space="preserve">CABI South Asia - India Office 2nd Floor, CG Block</t>
  </si>
  <si>
    <t xml:space="preserve">D P Shastri Marg NASC Complex, PUSA</t>
  </si>
  <si>
    <t xml:space="preserve">m.singh@cabi.org</t>
  </si>
  <si>
    <t xml:space="preserve">Manju Yaday</t>
  </si>
  <si>
    <t xml:space="preserve">Directorate of Education </t>
  </si>
  <si>
    <t xml:space="preserve">Govt. School Under Delhi Aministration</t>
  </si>
  <si>
    <t xml:space="preserve">B-63 Rajive Nagar</t>
  </si>
  <si>
    <t xml:space="preserve">opp.sec-22 Rohini, Begumpur</t>
  </si>
  <si>
    <t xml:space="preserve">man_yadav2004@yahoo.co.in</t>
  </si>
  <si>
    <t xml:space="preserve">Ms </t>
  </si>
  <si>
    <t xml:space="preserve">Manon Gendron</t>
  </si>
  <si>
    <t xml:space="preserve">Acting Director</t>
  </si>
  <si>
    <t xml:space="preserve">Research Information Management Service Division</t>
  </si>
  <si>
    <t xml:space="preserve">International Development Research Centre</t>
  </si>
  <si>
    <t xml:space="preserve">150 Kent St.</t>
  </si>
  <si>
    <t xml:space="preserve">Ottawa</t>
  </si>
  <si>
    <t xml:space="preserve">K1G 3H9</t>
  </si>
  <si>
    <t xml:space="preserve">613 696 2013</t>
  </si>
  <si>
    <t xml:space="preserve">613 563 3858</t>
  </si>
  <si>
    <t xml:space="preserve">mgendron@idrc.ca</t>
  </si>
  <si>
    <t xml:space="preserve">Mansi Kapoor</t>
  </si>
  <si>
    <t xml:space="preserve">Executive-Alliance Development</t>
  </si>
  <si>
    <t xml:space="preserve">Education</t>
  </si>
  <si>
    <t xml:space="preserve">Maadhyam</t>
  </si>
  <si>
    <t xml:space="preserve">E-3, IInd Floor, Rear portion, Kalkaji Main Market</t>
  </si>
  <si>
    <t xml:space="preserve">mansikapoor@maadhyam-edu.com</t>
  </si>
  <si>
    <t xml:space="preserve">Maria  Hanghuwo</t>
  </si>
  <si>
    <t xml:space="preserve">Education Officer </t>
  </si>
  <si>
    <t xml:space="preserve">Eduction/Curriculum</t>
  </si>
  <si>
    <t xml:space="preserve">Ministry of Education</t>
  </si>
  <si>
    <t xml:space="preserve">P O Box 729</t>
  </si>
  <si>
    <t xml:space="preserve">Okahandja</t>
  </si>
  <si>
    <t xml:space="preserve">Namibia</t>
  </si>
  <si>
    <t xml:space="preserve">Namibia </t>
  </si>
  <si>
    <t xml:space="preserve">264 811275519</t>
  </si>
  <si>
    <t xml:space="preserve">nahamboh@gmail.com</t>
  </si>
  <si>
    <t xml:space="preserve">Dr </t>
  </si>
  <si>
    <t xml:space="preserve">Maya  Verma</t>
  </si>
  <si>
    <t xml:space="preserve">SoS in Library and Information Science</t>
  </si>
  <si>
    <t xml:space="preserve">Pt. Ravishankar Shukla University, Raipur(C.G.)</t>
  </si>
  <si>
    <t xml:space="preserve"> Raipur</t>
  </si>
  <si>
    <t xml:space="preserve">Chhattisgrah</t>
  </si>
  <si>
    <t xml:space="preserve">verma_maya64@rediffmail.com</t>
  </si>
  <si>
    <t xml:space="preserve">Md.   Roknuzzaman</t>
  </si>
  <si>
    <t xml:space="preserve">mrkzaman@yahoo.com</t>
  </si>
  <si>
    <t xml:space="preserve">Md. Abu Sayeed</t>
  </si>
  <si>
    <t xml:space="preserve">Deputy Director</t>
  </si>
  <si>
    <t xml:space="preserve">Economic relations Division</t>
  </si>
  <si>
    <t xml:space="preserve">Sher-e-bangla nagar</t>
  </si>
  <si>
    <t xml:space="preserve">Dhaka</t>
  </si>
  <si>
    <t xml:space="preserve">88 02 9119541</t>
  </si>
  <si>
    <t xml:space="preserve">88 02 8113088</t>
  </si>
  <si>
    <t xml:space="preserve">masayeed58@gmail.com</t>
  </si>
  <si>
    <t xml:space="preserve">Md. Jamal Uddin</t>
  </si>
  <si>
    <t xml:space="preserve">Bibliograrpher</t>
  </si>
  <si>
    <t xml:space="preserve">National Library of Bangladesh</t>
  </si>
  <si>
    <t xml:space="preserve">00880-2-9112733; 8801712256392</t>
  </si>
  <si>
    <t xml:space="preserve">jamal_nlbd@yahoo.com</t>
  </si>
  <si>
    <t xml:space="preserve">Md. Nazmul Hasan</t>
  </si>
  <si>
    <t xml:space="preserve">Assistant Professor &amp; Chairman</t>
  </si>
  <si>
    <t xml:space="preserve">88(0721) 750041-9 Ext. 4137</t>
  </si>
  <si>
    <t xml:space="preserve">mn_hasan1412@yahoo.com</t>
  </si>
  <si>
    <t xml:space="preserve">Meenaiah Raghuram</t>
  </si>
  <si>
    <t xml:space="preserve">Bioinformatics Centre</t>
  </si>
  <si>
    <t xml:space="preserve">Madurai Kamaraj University</t>
  </si>
  <si>
    <t xml:space="preserve">Madurai</t>
  </si>
  <si>
    <t xml:space="preserve">90036 10648; 0452 2459141</t>
  </si>
  <si>
    <t xml:space="preserve">0452 2459105</t>
  </si>
  <si>
    <t xml:space="preserve">raguapk@rediffmail.com</t>
  </si>
  <si>
    <t xml:space="preserve">Meenakshi Bhatia</t>
  </si>
  <si>
    <t xml:space="preserve">Junior Librarian</t>
  </si>
  <si>
    <t xml:space="preserve">Central Council for Research in Homoeopathy</t>
  </si>
  <si>
    <t xml:space="preserve">61-65, Institutional Area</t>
  </si>
  <si>
    <t xml:space="preserve">D-Block, Janakpuri</t>
  </si>
  <si>
    <t xml:space="preserve">meebhatia@yahoo.co.in</t>
  </si>
  <si>
    <t xml:space="preserve">Mehdi Karimi</t>
  </si>
  <si>
    <t xml:space="preserve">Digital Library</t>
  </si>
  <si>
    <t xml:space="preserve">Lstan Qods Razavi</t>
  </si>
  <si>
    <t xml:space="preserve">sentrallibrary of astan </t>
  </si>
  <si>
    <t xml:space="preserve">Mashhad</t>
  </si>
  <si>
    <t xml:space="preserve">Khorasan</t>
  </si>
  <si>
    <t xml:space="preserve">94154699752, 098 05112219904</t>
  </si>
  <si>
    <t xml:space="preserve">aqdigitallibrarian@gmail.com, mahdikarimi2010@gmail.com</t>
  </si>
  <si>
    <t xml:space="preserve">Mohammad Haroon Khan</t>
  </si>
  <si>
    <t xml:space="preserve">AGM Library</t>
  </si>
  <si>
    <t xml:space="preserve">Jamia Millia Islamia </t>
  </si>
  <si>
    <t xml:space="preserve">B 37 Shaheen Bagh</t>
  </si>
  <si>
    <t xml:space="preserve">AFE-II, Okhla</t>
  </si>
  <si>
    <t xml:space="preserve">mhkhan15786@yahoo.co.in</t>
  </si>
  <si>
    <t xml:space="preserve">Mohammed Aminu Lenient Dauda</t>
  </si>
  <si>
    <t xml:space="preserve">Science</t>
  </si>
  <si>
    <t xml:space="preserve">MINA 441 Melfare ICCES</t>
  </si>
  <si>
    <t xml:space="preserve">Kanda HWY St.</t>
  </si>
  <si>
    <t xml:space="preserve">P.O.Box NM 318 </t>
  </si>
  <si>
    <t xml:space="preserve">Accra</t>
  </si>
  <si>
    <t xml:space="preserve">Gt. Accra</t>
  </si>
  <si>
    <t xml:space="preserve">Ghana</t>
  </si>
  <si>
    <t xml:space="preserve">2332 4451 9492</t>
  </si>
  <si>
    <t xml:space="preserve">success_pele06@yahoo.com</t>
  </si>
  <si>
    <t xml:space="preserve">Mohan Gour</t>
  </si>
  <si>
    <t xml:space="preserve">SPE</t>
  </si>
  <si>
    <t xml:space="preserve">gourmohan@cdacnoida.in</t>
  </si>
  <si>
    <t xml:space="preserve">Mohan Kumar</t>
  </si>
  <si>
    <t xml:space="preserve">smkmohan.1991shan@gmail.com</t>
  </si>
  <si>
    <t xml:space="preserve">Mohsen Haji Zeinolabedini</t>
  </si>
  <si>
    <t xml:space="preserve">Library &amp; Information</t>
  </si>
  <si>
    <t xml:space="preserve">ASIDC</t>
  </si>
  <si>
    <t xml:space="preserve">AREEO</t>
  </si>
  <si>
    <t xml:space="preserve">Yemen Ave, Chamran Highway</t>
  </si>
  <si>
    <t xml:space="preserve">First floor</t>
  </si>
  <si>
    <t xml:space="preserve">Tehran</t>
  </si>
  <si>
    <t xml:space="preserve">9821 2241 3926, Mob. 98 9124440321</t>
  </si>
  <si>
    <t xml:space="preserve">982 1224 0067</t>
  </si>
  <si>
    <t xml:space="preserve">zabedini@gmail.com</t>
  </si>
  <si>
    <t xml:space="preserve">Mohsen Nowkarizi</t>
  </si>
  <si>
    <t xml:space="preserve">Faculty Member</t>
  </si>
  <si>
    <t xml:space="preserve">LIS</t>
  </si>
  <si>
    <t xml:space="preserve">University of Brijand</t>
  </si>
  <si>
    <t xml:space="preserve">The end of Shahid Avini Boulvar</t>
  </si>
  <si>
    <t xml:space="preserve">Brijand</t>
  </si>
  <si>
    <t xml:space="preserve">South Khorasan</t>
  </si>
  <si>
    <t xml:space="preserve">0098 5612 5020 78</t>
  </si>
  <si>
    <t xml:space="preserve">0098 5612 5020 78 </t>
  </si>
  <si>
    <t xml:space="preserve">nowkarzi@yahoo.com</t>
  </si>
  <si>
    <t xml:space="preserve">Monika Budhania</t>
  </si>
  <si>
    <t xml:space="preserve">Exicutive</t>
  </si>
  <si>
    <t xml:space="preserve">TCS Towers 249 D&amp;E</t>
  </si>
  <si>
    <t xml:space="preserve">Udyog Vihar Phase IV</t>
  </si>
  <si>
    <t xml:space="preserve">124 4601600</t>
  </si>
  <si>
    <t xml:space="preserve">monika.budania@tcs.com</t>
  </si>
  <si>
    <t xml:space="preserve">Moorttimatee Samantaray</t>
  </si>
  <si>
    <t xml:space="preserve">Deputy Librarian &amp; I/C Head</t>
  </si>
  <si>
    <t xml:space="preserve">DLDI</t>
  </si>
  <si>
    <t xml:space="preserve">National Council of Educational Research and Training (NCERT)</t>
  </si>
  <si>
    <t xml:space="preserve">Shri Aurbindo Marg</t>
  </si>
  <si>
    <t xml:space="preserve">murtimati.rath@gmail.com</t>
  </si>
  <si>
    <t xml:space="preserve">Mrinal Chandra</t>
  </si>
  <si>
    <t xml:space="preserve">Jai Prakash University Chapra</t>
  </si>
  <si>
    <t xml:space="preserve">C/o. Late Vedanand Singh, Sadhnapuri</t>
  </si>
  <si>
    <t xml:space="preserve">Chapra</t>
  </si>
  <si>
    <t xml:space="preserve">Bihar</t>
  </si>
  <si>
    <t xml:space="preserve">0 9905374802; 06521-232683</t>
  </si>
  <si>
    <t xml:space="preserve">chandra.mrinal@radiffmail.com</t>
  </si>
  <si>
    <t xml:space="preserve">Muhammad Zuber Shaikh</t>
  </si>
  <si>
    <t xml:space="preserve">M.A. Rangoonwala Dental College</t>
  </si>
  <si>
    <t xml:space="preserve">2390/K.B.Hidayatullah</t>
  </si>
  <si>
    <t xml:space="preserve">Rd.Azam Campus, Camp</t>
  </si>
  <si>
    <t xml:space="preserve">094 2320 5210</t>
  </si>
  <si>
    <t xml:space="preserve">020 26430962</t>
  </si>
  <si>
    <t xml:space="preserve">zubermuhammad@gmail.com</t>
  </si>
  <si>
    <t xml:space="preserve">Muhammadin Razak</t>
  </si>
  <si>
    <t xml:space="preserve">Preservation Center</t>
  </si>
  <si>
    <t xml:space="preserve">National Library of Indonesia</t>
  </si>
  <si>
    <t xml:space="preserve">Jalan Salemba Raya 28 A</t>
  </si>
  <si>
    <t xml:space="preserve">Jakarta</t>
  </si>
  <si>
    <t xml:space="preserve">Indonesia</t>
  </si>
  <si>
    <t xml:space="preserve">622 1392 3254</t>
  </si>
  <si>
    <t xml:space="preserve">mrazak_2005@yahoo.com.sg</t>
  </si>
  <si>
    <t xml:space="preserve">Mukesh Kumar</t>
  </si>
  <si>
    <t xml:space="preserve">LIA</t>
  </si>
  <si>
    <t xml:space="preserve">N S Barse</t>
  </si>
  <si>
    <t xml:space="preserve">VPM's Joshi-Bedekar College of Arts &amp; Commerce</t>
  </si>
  <si>
    <t xml:space="preserve">Dr. Bedekar Vidya Mandir, Naupada, thane West</t>
  </si>
  <si>
    <t xml:space="preserve">022 25421438</t>
  </si>
  <si>
    <t xml:space="preserve">Nabi  Hasan</t>
  </si>
  <si>
    <t xml:space="preserve">Indian Institute of Technology Delhi </t>
  </si>
  <si>
    <t xml:space="preserve">Hauz Khas, </t>
  </si>
  <si>
    <t xml:space="preserve">110 016</t>
  </si>
  <si>
    <t xml:space="preserve">nabihasan@gmail.com</t>
  </si>
  <si>
    <t xml:space="preserve">Nadeesha B</t>
  </si>
  <si>
    <t xml:space="preserve">International Institute of Information Technology</t>
  </si>
  <si>
    <t xml:space="preserve">26/C, Electronic City, Hosur Road</t>
  </si>
  <si>
    <t xml:space="preserve">nandeesha.b@iiitb.ac.in</t>
  </si>
  <si>
    <t xml:space="preserve">Nadim Akhtar Khan</t>
  </si>
  <si>
    <t xml:space="preserve">Unversity of Kashmir</t>
  </si>
  <si>
    <t xml:space="preserve">Jammu &amp; Kashmir</t>
  </si>
  <si>
    <t xml:space="preserve">sumeersuheel@gmail.com</t>
  </si>
  <si>
    <t xml:space="preserve">Nagarajan R R</t>
  </si>
  <si>
    <t xml:space="preserve">Librarian (Retd)</t>
  </si>
  <si>
    <t xml:space="preserve">College Library</t>
  </si>
  <si>
    <t xml:space="preserve">College</t>
  </si>
  <si>
    <t xml:space="preserve">7 Natarajapuram North</t>
  </si>
  <si>
    <t xml:space="preserve">nagarajan777@yahoo.com</t>
  </si>
  <si>
    <t xml:space="preserve">Nagendra Kumar Shrivastava</t>
  </si>
  <si>
    <t xml:space="preserve">Higher Education</t>
  </si>
  <si>
    <t xml:space="preserve">Govt. I. G. H. Sc. College</t>
  </si>
  <si>
    <t xml:space="preserve">Sahdol, Pandav Nagar</t>
  </si>
  <si>
    <t xml:space="preserve">Shahdol</t>
  </si>
  <si>
    <t xml:space="preserve">07652-240910</t>
  </si>
  <si>
    <t xml:space="preserve">Nagnath R.  Ramdasi</t>
  </si>
  <si>
    <t xml:space="preserve">Member Admin. Staff-A VII</t>
  </si>
  <si>
    <t xml:space="preserve">Centre for Development of Advance Computing (CDAC)</t>
  </si>
  <si>
    <t xml:space="preserve">Pune University Campus</t>
  </si>
  <si>
    <t xml:space="preserve">Ganeshkhind</t>
  </si>
  <si>
    <t xml:space="preserve">020-25704100</t>
  </si>
  <si>
    <t xml:space="preserve">ramdasi@cdac.in</t>
  </si>
  <si>
    <t xml:space="preserve">Nakli Ram</t>
  </si>
  <si>
    <t xml:space="preserve">Namrata Sharma</t>
  </si>
  <si>
    <t xml:space="preserve">G.D.M. Girls;(P.G) College</t>
  </si>
  <si>
    <t xml:space="preserve">Modinagar</t>
  </si>
  <si>
    <t xml:space="preserve">namratashmca@yahoo.com</t>
  </si>
  <si>
    <t xml:space="preserve">Nandlal Manik</t>
  </si>
  <si>
    <t xml:space="preserve">Manager - Library</t>
  </si>
  <si>
    <t xml:space="preserve">Fresenius Kabi Oncology Ltd</t>
  </si>
  <si>
    <t xml:space="preserve">22, Site IV, Sahibabad</t>
  </si>
  <si>
    <t xml:space="preserve">Ghaziabad</t>
  </si>
  <si>
    <t xml:space="preserve">U.P</t>
  </si>
  <si>
    <t xml:space="preserve">201 010</t>
  </si>
  <si>
    <t xml:space="preserve">0120-4378497; Mob. 9810704689</t>
  </si>
  <si>
    <t xml:space="preserve">120-re76905</t>
  </si>
  <si>
    <t xml:space="preserve">nandalal.manik@fresenius-kabi.com</t>
  </si>
  <si>
    <t xml:space="preserve">Narendar Kumar  Wadhwa </t>
  </si>
  <si>
    <t xml:space="preserve">Scientist E-II</t>
  </si>
  <si>
    <t xml:space="preserve">National Physical Laboratory</t>
  </si>
  <si>
    <t xml:space="preserve">Dr. K.S. Krishnan Marg</t>
  </si>
  <si>
    <t xml:space="preserve">nkwadhwa@nplindia.org</t>
  </si>
  <si>
    <t xml:space="preserve">Narender Kaur</t>
  </si>
  <si>
    <t xml:space="preserve">Assistant Director </t>
  </si>
  <si>
    <t xml:space="preserve">Customer Relations</t>
  </si>
  <si>
    <t xml:space="preserve">National Library Board</t>
  </si>
  <si>
    <t xml:space="preserve">100 Victoria Street No. 14-01</t>
  </si>
  <si>
    <t xml:space="preserve">Singapore</t>
  </si>
  <si>
    <t xml:space="preserve">65 6842 8047</t>
  </si>
  <si>
    <t xml:space="preserve">narinder_kaur@nib.gov.sg; ramlah_nathan@nlb.gov.sg</t>
  </si>
  <si>
    <t xml:space="preserve">Narendra  Mishra</t>
  </si>
  <si>
    <t xml:space="preserve">IMT - CDL</t>
  </si>
  <si>
    <t xml:space="preserve">A-16, Site-3, UPSIDC Industrial Area, Meerut Road, </t>
  </si>
  <si>
    <t xml:space="preserve">09120-2705621, 2705623</t>
  </si>
  <si>
    <t xml:space="preserve">09120-2705625</t>
  </si>
  <si>
    <t xml:space="preserve">nmmishra@hotmail.com</t>
  </si>
  <si>
    <t xml:space="preserve">Nasim Ahmad</t>
  </si>
  <si>
    <t xml:space="preserve">Technical Officer &amp; In-charge, Library</t>
  </si>
  <si>
    <t xml:space="preserve">Bio-Control &amp; Library</t>
  </si>
  <si>
    <t xml:space="preserve">N.C.I.P.M</t>
  </si>
  <si>
    <t xml:space="preserve">LBS Building, IARI Campus, Pusa</t>
  </si>
  <si>
    <t xml:space="preserve">25843935; Mob: 9868864921</t>
  </si>
  <si>
    <t xml:space="preserve">nasimnc@rediffmail.com</t>
  </si>
  <si>
    <t xml:space="preserve">Naushad Ali P.M</t>
  </si>
  <si>
    <t xml:space="preserve">Aligarh Muslim University</t>
  </si>
  <si>
    <t xml:space="preserve">Kennedy Complex</t>
  </si>
  <si>
    <t xml:space="preserve">Aligarh</t>
  </si>
  <si>
    <t xml:space="preserve">0571 2700039, Mob. 9897258855</t>
  </si>
  <si>
    <t xml:space="preserve">naushadali.ls@amu.ac.in</t>
  </si>
  <si>
    <t xml:space="preserve">Naved  Ahmad</t>
  </si>
  <si>
    <t xml:space="preserve">navedlis@gmail.com</t>
  </si>
  <si>
    <t xml:space="preserve">Navita Abrol</t>
  </si>
  <si>
    <t xml:space="preserve">Nazia  Iqbal</t>
  </si>
  <si>
    <t xml:space="preserve">Khuldunia Public School</t>
  </si>
  <si>
    <t xml:space="preserve">F-8, Islamabad</t>
  </si>
  <si>
    <t xml:space="preserve"> Islamabad</t>
  </si>
  <si>
    <t xml:space="preserve">0334-5241963</t>
  </si>
  <si>
    <t xml:space="preserve">nazia.pk@gmail.com</t>
  </si>
  <si>
    <t xml:space="preserve">Neena Singh</t>
  </si>
  <si>
    <t xml:space="preserve">Information &amp; Library</t>
  </si>
  <si>
    <t xml:space="preserve">G B Pant University of Agril and Technology</t>
  </si>
  <si>
    <t xml:space="preserve">Hill Campus Ranichauri </t>
  </si>
  <si>
    <t xml:space="preserve">Tehri Garhwal</t>
  </si>
  <si>
    <t xml:space="preserve">Uttrakhand</t>
  </si>
  <si>
    <t xml:space="preserve">nshill6@gmail.com</t>
  </si>
  <si>
    <t xml:space="preserve">Neeru Sharma</t>
  </si>
  <si>
    <t xml:space="preserve">CDAC</t>
  </si>
  <si>
    <t xml:space="preserve">Academic Block, B-30</t>
  </si>
  <si>
    <t xml:space="preserve">Sector-62</t>
  </si>
  <si>
    <t xml:space="preserve">Noida</t>
  </si>
  <si>
    <t xml:space="preserve">0120 3063371</t>
  </si>
  <si>
    <t xml:space="preserve">0120 3063374</t>
  </si>
  <si>
    <t xml:space="preserve">neerusharma@cdacnoida.in</t>
  </si>
  <si>
    <t xml:space="preserve">Ngawang Tsepag</t>
  </si>
  <si>
    <t xml:space="preserve">SPA</t>
  </si>
  <si>
    <t xml:space="preserve">Central University of Tibetan Studies</t>
  </si>
  <si>
    <t xml:space="preserve">Sarnath</t>
  </si>
  <si>
    <t xml:space="preserve">Varanasi</t>
  </si>
  <si>
    <t xml:space="preserve">0542 2585150</t>
  </si>
  <si>
    <t xml:space="preserve">ntsepag@gmail.com</t>
  </si>
  <si>
    <t xml:space="preserve">Nidhi Chopra</t>
  </si>
  <si>
    <t xml:space="preserve">Research &amp; Teaching Assistant</t>
  </si>
  <si>
    <t xml:space="preserve">School of Computer &amp; Information Science</t>
  </si>
  <si>
    <t xml:space="preserve">Block-C,.Maidangarhi</t>
  </si>
  <si>
    <t xml:space="preserve">IGNOU,HQ</t>
  </si>
  <si>
    <t xml:space="preserve">011-29572910</t>
  </si>
  <si>
    <t xml:space="preserve">nidhi.chopra@gmail.com</t>
  </si>
  <si>
    <t xml:space="preserve">Nidhi Mathur</t>
  </si>
  <si>
    <t xml:space="preserve">nidhimathur@imtcdl.ac.in</t>
  </si>
  <si>
    <t xml:space="preserve">Nigam Prasad</t>
  </si>
  <si>
    <t xml:space="preserve">Asst. Library &amp; Information Officer</t>
  </si>
  <si>
    <t xml:space="preserve">Indian Railways</t>
  </si>
  <si>
    <t xml:space="preserve">12, Railway Staff College, Lal Baug</t>
  </si>
  <si>
    <t xml:space="preserve">Vadodara</t>
  </si>
  <si>
    <t xml:space="preserve">0265-2651881</t>
  </si>
  <si>
    <t xml:space="preserve">0265-2638267</t>
  </si>
  <si>
    <t xml:space="preserve">nigamprasad18@gmail.com</t>
  </si>
  <si>
    <t xml:space="preserve">Nilay Yajnik</t>
  </si>
  <si>
    <t xml:space="preserve">Professor and Chairman</t>
  </si>
  <si>
    <t xml:space="preserve">Information System Area</t>
  </si>
  <si>
    <t xml:space="preserve">Narsee Monjee Institute of Management Studies</t>
  </si>
  <si>
    <t xml:space="preserve">JVPD Scheme, Vile Parle</t>
  </si>
  <si>
    <t xml:space="preserve">West</t>
  </si>
  <si>
    <t xml:space="preserve">423 55555</t>
  </si>
  <si>
    <t xml:space="preserve">nilayy@nmims.edu</t>
  </si>
  <si>
    <t xml:space="preserve">Nilofer S Khan</t>
  </si>
  <si>
    <t xml:space="preserve">Allana Institute of Management Sciences</t>
  </si>
  <si>
    <t xml:space="preserve">nilofer111@rediffmail.com</t>
  </si>
  <si>
    <t xml:space="preserve">Nisha  Verma</t>
  </si>
  <si>
    <t xml:space="preserve">Observer Research Foundation </t>
  </si>
  <si>
    <t xml:space="preserve">20 Rouse Avenue </t>
  </si>
  <si>
    <t xml:space="preserve">New Delhi </t>
  </si>
  <si>
    <t xml:space="preserve">Delhi </t>
  </si>
  <si>
    <t xml:space="preserve">91-11-43520020 </t>
  </si>
  <si>
    <t xml:space="preserve">91-11-43520003</t>
  </si>
  <si>
    <t xml:space="preserve">nishaverma@orfonline.org</t>
  </si>
  <si>
    <t xml:space="preserve">Nunsavath Rupsing Naik</t>
  </si>
  <si>
    <t xml:space="preserve">Jawaharlal Nehru Technology, University</t>
  </si>
  <si>
    <t xml:space="preserve">Kukatpally</t>
  </si>
  <si>
    <t xml:space="preserve">nunsavath2007@rediffmail.com</t>
  </si>
  <si>
    <t xml:space="preserve">O P Sachdeva</t>
  </si>
  <si>
    <t xml:space="preserve">255, Tarun Enclave, Outer Ring Road</t>
  </si>
  <si>
    <t xml:space="preserve">Pitam Pura</t>
  </si>
  <si>
    <t xml:space="preserve">0 9350060349</t>
  </si>
  <si>
    <t xml:space="preserve">ops255te@gmail.com</t>
  </si>
  <si>
    <t xml:space="preserve">O P Verma</t>
  </si>
  <si>
    <t xml:space="preserve">L.B.S. N. A. A. Masouree</t>
  </si>
  <si>
    <t xml:space="preserve">OLA-OLU  GABRIEL  HUNYINGAN</t>
  </si>
  <si>
    <t xml:space="preserve">Om  Vikas</t>
  </si>
  <si>
    <t xml:space="preserve">Former Director, IIITTA/G, Advisor to C-DAC, ABV Institute</t>
  </si>
  <si>
    <t xml:space="preserve">Omer Hassan  Abdelrahman</t>
  </si>
  <si>
    <t xml:space="preserve">Assistant Professor </t>
  </si>
  <si>
    <t xml:space="preserve">University of Khartoum</t>
  </si>
  <si>
    <t xml:space="preserve">Amarat street No. 61 U of K Apartments</t>
  </si>
  <si>
    <t xml:space="preserve">Khartoum</t>
  </si>
  <si>
    <t xml:space="preserve">Khartoum </t>
  </si>
  <si>
    <t xml:space="preserve">0024 9912 2969 84</t>
  </si>
  <si>
    <t xml:space="preserve">omhass@hotmail.com</t>
  </si>
  <si>
    <t xml:space="preserve">Opeyemi Sherifat Ibraheem</t>
  </si>
  <si>
    <t xml:space="preserve">13 Qumbis Street</t>
  </si>
  <si>
    <t xml:space="preserve">202 4129 390</t>
  </si>
  <si>
    <t xml:space="preserve">P K  Bandhyopadhyay</t>
  </si>
  <si>
    <t xml:space="preserve">ALIO, Librarian</t>
  </si>
  <si>
    <t xml:space="preserve">Indian Railways Instituteof Electrical Engineering</t>
  </si>
  <si>
    <t xml:space="preserve">Ministry of Railways</t>
  </si>
  <si>
    <t xml:space="preserve">P.O Box No. 233, Nasik Road</t>
  </si>
  <si>
    <t xml:space="preserve">Nasik </t>
  </si>
  <si>
    <t xml:space="preserve">0253-2462545/546</t>
  </si>
  <si>
    <t xml:space="preserve">0253-2462548</t>
  </si>
  <si>
    <t xml:space="preserve">irieen_nsk@bsnl.in, pby20042001@yahoo.co.in</t>
  </si>
  <si>
    <t xml:space="preserve">P K  Upadhyay</t>
  </si>
  <si>
    <t xml:space="preserve">TD</t>
  </si>
  <si>
    <t xml:space="preserve">Department of Information Technology</t>
  </si>
  <si>
    <t xml:space="preserve">National Informatics Centre, Ministryof Communications &amp; Information Technology</t>
  </si>
  <si>
    <t xml:space="preserve">A-Block, CGO Complex, Lodhi Road</t>
  </si>
  <si>
    <t xml:space="preserve">24305415, 24361237</t>
  </si>
  <si>
    <t xml:space="preserve">pku@nic.in</t>
  </si>
  <si>
    <t xml:space="preserve">P M. Rajalakshmi</t>
  </si>
  <si>
    <t xml:space="preserve">Asst Librarian</t>
  </si>
  <si>
    <t xml:space="preserve">National Institute of Technology Calicut</t>
  </si>
  <si>
    <t xml:space="preserve">NITS</t>
  </si>
  <si>
    <t xml:space="preserve">Calicut</t>
  </si>
  <si>
    <t xml:space="preserve">0495 2286053</t>
  </si>
  <si>
    <t xml:space="preserve">lakshmi@nitc.ac.in</t>
  </si>
  <si>
    <t xml:space="preserve">P N Bajpai</t>
  </si>
  <si>
    <t xml:space="preserve">YMCA University of Science &amp; Technology</t>
  </si>
  <si>
    <t xml:space="preserve">Sector-6, Mathura Road, Faridabad</t>
  </si>
  <si>
    <t xml:space="preserve">Faridabad</t>
  </si>
  <si>
    <t xml:space="preserve">pnbajpai4@yahoo.com</t>
  </si>
  <si>
    <t xml:space="preserve">P.T Triveni</t>
  </si>
  <si>
    <t xml:space="preserve">Padmaja Kulkarni</t>
  </si>
  <si>
    <t xml:space="preserve">Rural Engineering College</t>
  </si>
  <si>
    <t xml:space="preserve">Distt. Bidar</t>
  </si>
  <si>
    <t xml:space="preserve">Bhalki</t>
  </si>
  <si>
    <t xml:space="preserve">0 9986257551</t>
  </si>
  <si>
    <t xml:space="preserve">pkpadmaja@gmail.com</t>
  </si>
  <si>
    <t xml:space="preserve">Palanisamy Sampath Kumar</t>
  </si>
  <si>
    <t xml:space="preserve">TNAU Forest College and Research Institute</t>
  </si>
  <si>
    <t xml:space="preserve">04254 225064</t>
  </si>
  <si>
    <t xml:space="preserve">psampath39@gmail.com</t>
  </si>
  <si>
    <t xml:space="preserve">Pankaj Kumar Karana</t>
  </si>
  <si>
    <t xml:space="preserve">Kalka Institute for Research &amp; Advance Study (KIRAS)</t>
  </si>
  <si>
    <t xml:space="preserve">Alaknanda Kalkaji</t>
  </si>
  <si>
    <t xml:space="preserve">0 9971828403</t>
  </si>
  <si>
    <t xml:space="preserve">p_karana04@yahoo.co.uk</t>
  </si>
  <si>
    <t xml:space="preserve">Paramjeet Walia</t>
  </si>
  <si>
    <t xml:space="preserve">Parminder Singh</t>
  </si>
  <si>
    <t xml:space="preserve">Manager IT</t>
  </si>
  <si>
    <t xml:space="preserve">Punjab Digital Library</t>
  </si>
  <si>
    <t xml:space="preserve">2516, Sector 65</t>
  </si>
  <si>
    <t xml:space="preserve">SAS Nagar</t>
  </si>
  <si>
    <t xml:space="preserve">0172-2234867</t>
  </si>
  <si>
    <t xml:space="preserve">parmindersingh@punjablib.org</t>
  </si>
  <si>
    <t xml:space="preserve">Pawan Kumar Gupta</t>
  </si>
  <si>
    <t xml:space="preserve">University of Rajasthan, Jaipur</t>
  </si>
  <si>
    <t xml:space="preserve">Jaipur</t>
  </si>
  <si>
    <t xml:space="preserve">Phuldeep Kumar</t>
  </si>
  <si>
    <t xml:space="preserve">Scientist 'B'</t>
  </si>
  <si>
    <t xml:space="preserve">DESIDOC</t>
  </si>
  <si>
    <t xml:space="preserve">DRDO</t>
  </si>
  <si>
    <t xml:space="preserve">phuldeep@gmail.com</t>
  </si>
  <si>
    <t xml:space="preserve">Pinki Sharma</t>
  </si>
  <si>
    <t xml:space="preserve">Project Assistant</t>
  </si>
  <si>
    <t xml:space="preserve">2nd Floor </t>
  </si>
  <si>
    <t xml:space="preserve">Tutorial Building</t>
  </si>
  <si>
    <t xml:space="preserve">pinki_sha30@rediffmail.com</t>
  </si>
  <si>
    <t xml:space="preserve">PMS  Ranga Babu</t>
  </si>
  <si>
    <t xml:space="preserve">Asstt. Manager</t>
  </si>
  <si>
    <t xml:space="preserve">2nd Floor, Tower C DLF Building</t>
  </si>
  <si>
    <t xml:space="preserve">6 DLF Cyber City DLF Phase-III</t>
  </si>
  <si>
    <t xml:space="preserve">pm.babu@tcs.com</t>
  </si>
  <si>
    <t xml:space="preserve">Prabha  Pattani</t>
  </si>
  <si>
    <t xml:space="preserve">Shri H K Commerce College</t>
  </si>
  <si>
    <t xml:space="preserve">Opp. Handloom House Ashram Road</t>
  </si>
  <si>
    <t xml:space="preserve">079 26589961</t>
  </si>
  <si>
    <t xml:space="preserve">079 40069974</t>
  </si>
  <si>
    <t xml:space="preserve">prabha_pattani@rediffmail.com</t>
  </si>
  <si>
    <t xml:space="preserve">Prabhavathy Nair</t>
  </si>
  <si>
    <t xml:space="preserve">Lecturer (RETD)</t>
  </si>
  <si>
    <t xml:space="preserve">Sociology</t>
  </si>
  <si>
    <t xml:space="preserve">22 Andal Street</t>
  </si>
  <si>
    <t xml:space="preserve">East Tambaram</t>
  </si>
  <si>
    <t xml:space="preserve">prabhavathy_nair@yahoo.co.in</t>
  </si>
  <si>
    <t xml:space="preserve">Pradeep Kumar Padhy</t>
  </si>
  <si>
    <t xml:space="preserve">Pradip Kumar  Sarkar</t>
  </si>
  <si>
    <t xml:space="preserve">Sr. Library Assistant Gr.-I</t>
  </si>
  <si>
    <t xml:space="preserve">BOSE INSTITUTE KOLKATA</t>
  </si>
  <si>
    <t xml:space="preserve">CENTENARY CAMPUS  : P1/12 CIT SCHEME - VII-M,</t>
  </si>
  <si>
    <t xml:space="preserve">KOLKATA </t>
  </si>
  <si>
    <t xml:space="preserve">700 054 </t>
  </si>
  <si>
    <t xml:space="preserve">91-33-2569 3268,</t>
  </si>
  <si>
    <t xml:space="preserve">91-33-2355 3886</t>
  </si>
  <si>
    <t xml:space="preserve">spradipk101@yahoo.com; akc@bic.boseinst.ernet.in</t>
  </si>
  <si>
    <t xml:space="preserve">Prakash Gouda</t>
  </si>
  <si>
    <t xml:space="preserve">Dy Librarian</t>
  </si>
  <si>
    <t xml:space="preserve">Fore School of Management</t>
  </si>
  <si>
    <t xml:space="preserve">B-18, Qutab Institutional Area</t>
  </si>
  <si>
    <t xml:space="preserve">011-41242417</t>
  </si>
  <si>
    <t xml:space="preserve">goudaprakash@yahoo.com</t>
  </si>
  <si>
    <t xml:space="preserve">Prashant Jagtap</t>
  </si>
  <si>
    <t xml:space="preserve">Swami Vivekanand Institute of Technology &amp; Management</t>
  </si>
  <si>
    <t xml:space="preserve">Avalkonda Road</t>
  </si>
  <si>
    <t xml:space="preserve">Udgir</t>
  </si>
  <si>
    <t xml:space="preserve">0238 5253 970</t>
  </si>
  <si>
    <t xml:space="preserve">p_jagtap123@rediffmail.com</t>
  </si>
  <si>
    <t xml:space="preserve">Pratap Nagaraj</t>
  </si>
  <si>
    <t xml:space="preserve">Pratibha Parashar</t>
  </si>
  <si>
    <t xml:space="preserve">National Museum, Ministry of Culture, Janpath</t>
  </si>
  <si>
    <t xml:space="preserve">Praveen Babel</t>
  </si>
  <si>
    <t xml:space="preserve">WISDOM</t>
  </si>
  <si>
    <t xml:space="preserve">701, Ram Krishna Niwas </t>
  </si>
  <si>
    <t xml:space="preserve">0 9024165881, 01438-228834</t>
  </si>
  <si>
    <t xml:space="preserve">praveenbabel@yahoo.co.in; praveenbabeludr@crmail.com</t>
  </si>
  <si>
    <t xml:space="preserve">Pritam Singh Negi</t>
  </si>
  <si>
    <t xml:space="preserve">H.N.B. Garhwal University </t>
  </si>
  <si>
    <t xml:space="preserve">Department of Computer Science H.N.B. Garhwal University</t>
  </si>
  <si>
    <t xml:space="preserve">91+9412412380</t>
  </si>
  <si>
    <t xml:space="preserve">negipritam@rediffmail.com</t>
  </si>
  <si>
    <t xml:space="preserve">Priti Rani Rathour</t>
  </si>
  <si>
    <t xml:space="preserve">Apeejay Institute of Design &amp; Management</t>
  </si>
  <si>
    <t xml:space="preserve">299/ 31B Rajiv Nagar West</t>
  </si>
  <si>
    <t xml:space="preserve">on Shiv Mandir Road, Gurgaon</t>
  </si>
  <si>
    <t xml:space="preserve">Mob. 9868799263 / 9654351157</t>
  </si>
  <si>
    <t xml:space="preserve">priti_librarian@rediffmail.com</t>
  </si>
  <si>
    <t xml:space="preserve">Priya Rai</t>
  </si>
  <si>
    <t xml:space="preserve">National Law University</t>
  </si>
  <si>
    <t xml:space="preserve">Sec. 14 Dwarka</t>
  </si>
  <si>
    <t xml:space="preserve">priyanlud@gmail.com</t>
  </si>
  <si>
    <t xml:space="preserve">Priyambada Nayak</t>
  </si>
  <si>
    <t xml:space="preserve">Inter-University Accelerator Centre</t>
  </si>
  <si>
    <t xml:space="preserve">P.B. No. 10502, Aruna Asaf Ali Marg</t>
  </si>
  <si>
    <t xml:space="preserve">2689355 Ext. 221</t>
  </si>
  <si>
    <t xml:space="preserve">priya@iuac.ernet.in</t>
  </si>
  <si>
    <t xml:space="preserve">Priyanka Chawla</t>
  </si>
  <si>
    <t xml:space="preserve">Senior Lecturer</t>
  </si>
  <si>
    <t xml:space="preserve">Amity University, U.P</t>
  </si>
  <si>
    <t xml:space="preserve">B2/320, Silver City-II</t>
  </si>
  <si>
    <t xml:space="preserve">Sector-PI2, Purvanchal</t>
  </si>
  <si>
    <t xml:space="preserve">Greater Noida</t>
  </si>
  <si>
    <t xml:space="preserve">0 971618659; 9990011181</t>
  </si>
  <si>
    <t xml:space="preserve">priyankamatrix@gmail.com; rchawla@pluto.prmangalam.org</t>
  </si>
  <si>
    <t xml:space="preserve">Promila Pawar</t>
  </si>
  <si>
    <t xml:space="preserve">Associate Professor &amp; Chairperson</t>
  </si>
  <si>
    <t xml:space="preserve">Panjab University,</t>
  </si>
  <si>
    <t xml:space="preserve">Arts Block No. 4, Panjab University</t>
  </si>
  <si>
    <t xml:space="preserve">Sector-14,Chandigarh-</t>
  </si>
  <si>
    <t xml:space="preserve">01722-541866</t>
  </si>
  <si>
    <t xml:space="preserve">promilapawar@yahoo.com</t>
  </si>
  <si>
    <t xml:space="preserve">Promod K Varma</t>
  </si>
  <si>
    <t xml:space="preserve">United Service Institution </t>
  </si>
  <si>
    <t xml:space="preserve">Rao Tula Ram Marg</t>
  </si>
  <si>
    <t xml:space="preserve">Opp Signal Enclave</t>
  </si>
  <si>
    <t xml:space="preserve">011 26151783</t>
  </si>
  <si>
    <t xml:space="preserve">library@usiofindia.org</t>
  </si>
  <si>
    <t xml:space="preserve">Puroshotam Gowad M.</t>
  </si>
  <si>
    <t xml:space="preserve">Purshotam Gowda</t>
  </si>
  <si>
    <t xml:space="preserve">NITK, Mangalore</t>
  </si>
  <si>
    <t xml:space="preserve">Mangalore</t>
  </si>
  <si>
    <t xml:space="preserve">mpgowda@gmail.com</t>
  </si>
  <si>
    <t xml:space="preserve">Mrs</t>
  </si>
  <si>
    <t xml:space="preserve">Pushpa</t>
  </si>
  <si>
    <t xml:space="preserve">R  Chandra</t>
  </si>
  <si>
    <t xml:space="preserve">Scientist (Retd.)</t>
  </si>
  <si>
    <t xml:space="preserve">R K Singh</t>
  </si>
  <si>
    <t xml:space="preserve">RML Awadh University Faizabad</t>
  </si>
  <si>
    <t xml:space="preserve">Faizabad</t>
  </si>
  <si>
    <t xml:space="preserve">R N Vashistha</t>
  </si>
  <si>
    <t xml:space="preserve">Central Library (DULS)</t>
  </si>
  <si>
    <t xml:space="preserve">011-27667848</t>
  </si>
  <si>
    <t xml:space="preserve">011-27666034</t>
  </si>
  <si>
    <t xml:space="preserve">R P Singh</t>
  </si>
  <si>
    <t xml:space="preserve">H-78 D, Raj Nagar-II</t>
  </si>
  <si>
    <t xml:space="preserve">Palam Colony</t>
  </si>
  <si>
    <t xml:space="preserve">011-25361276; 9891274006</t>
  </si>
  <si>
    <t xml:space="preserve">rpsinghmk@yahoo.com</t>
  </si>
  <si>
    <t xml:space="preserve">R Raman  Nair</t>
  </si>
  <si>
    <t xml:space="preserve">University Librarian</t>
  </si>
  <si>
    <t xml:space="preserve">Mahatma Gandhi Univeristy</t>
  </si>
  <si>
    <t xml:space="preserve">Priyadarsini Hills</t>
  </si>
  <si>
    <t xml:space="preserve">Kottayam</t>
  </si>
  <si>
    <t xml:space="preserve">0-9387826738</t>
  </si>
  <si>
    <t xml:space="preserve">ramannair_r@gmail.com</t>
  </si>
  <si>
    <t xml:space="preserve">R.K Kalra</t>
  </si>
  <si>
    <t xml:space="preserve">Ex. Library Officer</t>
  </si>
  <si>
    <t xml:space="preserve">AMPRI (RRL;CSIR)</t>
  </si>
  <si>
    <t xml:space="preserve">H.No.88,L Sector</t>
  </si>
  <si>
    <t xml:space="preserve">Near St.Thomas School</t>
  </si>
  <si>
    <t xml:space="preserve">Ayodhya Nagar</t>
  </si>
  <si>
    <t xml:space="preserve">Bhopal</t>
  </si>
  <si>
    <t xml:space="preserve">M.P</t>
  </si>
  <si>
    <t xml:space="preserve">rishikumarkalra@rediffmail.com</t>
  </si>
  <si>
    <t xml:space="preserve">Rabishankar Giri</t>
  </si>
  <si>
    <t xml:space="preserve">011-23869731; Mob: 9868228551</t>
  </si>
  <si>
    <t xml:space="preserve">Nagaraja</t>
  </si>
  <si>
    <t xml:space="preserve">girirs_75@yahoo.co.in</t>
  </si>
  <si>
    <t xml:space="preserve">Racheal Opeyemi Odunlade</t>
  </si>
  <si>
    <t xml:space="preserve">Akoka</t>
  </si>
  <si>
    <t xml:space="preserve">080 5122 6676</t>
  </si>
  <si>
    <t xml:space="preserve">mrsodunlade4real@yahoo.com</t>
  </si>
  <si>
    <t xml:space="preserve">Rachna Dua</t>
  </si>
  <si>
    <t xml:space="preserve">Astt. HR-ER</t>
  </si>
  <si>
    <t xml:space="preserve">NTPC Limited</t>
  </si>
  <si>
    <t xml:space="preserve">Power Management Institute, Plot No. 5-15, Sector 16A, </t>
  </si>
  <si>
    <t xml:space="preserve">0120-2478277/ 2517901-08</t>
  </si>
  <si>
    <t xml:space="preserve">0120-2517910</t>
  </si>
  <si>
    <t xml:space="preserve">etntpc@yahoo.co.in</t>
  </si>
  <si>
    <t xml:space="preserve">Raghav Krishna</t>
  </si>
  <si>
    <t xml:space="preserve">9786006920 9629297836</t>
  </si>
  <si>
    <t xml:space="preserve">raghavkrishna.jm@gmail.com ; raghavkrishna1@hotmail.com</t>
  </si>
  <si>
    <t xml:space="preserve">Rajamma P K</t>
  </si>
  <si>
    <t xml:space="preserve">Librarian T 9</t>
  </si>
  <si>
    <t xml:space="preserve">Central Tuber Crops Research Institute</t>
  </si>
  <si>
    <t xml:space="preserve">Sreekariyam</t>
  </si>
  <si>
    <t xml:space="preserve">Thiruvananthapuram</t>
  </si>
  <si>
    <t xml:space="preserve">0471 2598551 Extn. 106</t>
  </si>
  <si>
    <t xml:space="preserve">0417 2590063</t>
  </si>
  <si>
    <t xml:space="preserve">pkrajamma@yahoo.com; libraryctcri@yahoo.co.in</t>
  </si>
  <si>
    <t xml:space="preserve">Rajan Gupta</t>
  </si>
  <si>
    <t xml:space="preserve">Anthropological Survey of India</t>
  </si>
  <si>
    <t xml:space="preserve">Ministry of Culture,Govt of India</t>
  </si>
  <si>
    <t xml:space="preserve">A&amp;N Regional Centre, Port Blair</t>
  </si>
  <si>
    <t xml:space="preserve">Port Blair</t>
  </si>
  <si>
    <t xml:space="preserve">Andaman Nicobar</t>
  </si>
  <si>
    <t xml:space="preserve">033-22861733</t>
  </si>
  <si>
    <t xml:space="preserve">033-22861799</t>
  </si>
  <si>
    <t xml:space="preserve">anthro@cal2.vsnl.net.in</t>
  </si>
  <si>
    <t xml:space="preserve">Rajendra Kokate</t>
  </si>
  <si>
    <t xml:space="preserve">Anuradha Engineering College</t>
  </si>
  <si>
    <t xml:space="preserve">Anuradha Nagar,Sakegaon Road</t>
  </si>
  <si>
    <t xml:space="preserve">Distt. Buldana</t>
  </si>
  <si>
    <t xml:space="preserve">Chikhli</t>
  </si>
  <si>
    <t xml:space="preserve">rajmanij72@rediffmail.com</t>
  </si>
  <si>
    <t xml:space="preserve">Rajesh   Chandrakar</t>
  </si>
  <si>
    <t xml:space="preserve">Scientist - B</t>
  </si>
  <si>
    <t xml:space="preserve">INFLIBNET Centre</t>
  </si>
  <si>
    <t xml:space="preserve">Information and Library Network Centre (INFLIBNET)</t>
  </si>
  <si>
    <t xml:space="preserve">Gujarat University Campus</t>
  </si>
  <si>
    <t xml:space="preserve">rajesh@inflibnet.ac.in</t>
  </si>
  <si>
    <t xml:space="preserve">Rajesh Singh Rathore</t>
  </si>
  <si>
    <t xml:space="preserve">Scientist 'F' &amp; Jt. Director</t>
  </si>
  <si>
    <t xml:space="preserve">Defence Laboratory Jodhpur, DRDO</t>
  </si>
  <si>
    <t xml:space="preserve">Ratanada Place</t>
  </si>
  <si>
    <t xml:space="preserve">Jodhpur</t>
  </si>
  <si>
    <t xml:space="preserve">342 011</t>
  </si>
  <si>
    <t xml:space="preserve">0291-2567411</t>
  </si>
  <si>
    <t xml:space="preserve">0291-2511191</t>
  </si>
  <si>
    <t xml:space="preserve">rathorers_2006@yahoo.co.in</t>
  </si>
  <si>
    <t xml:space="preserve">Rajiv</t>
  </si>
  <si>
    <t xml:space="preserve">Rajnikant </t>
  </si>
  <si>
    <t xml:space="preserve">Raju Mathaiyan</t>
  </si>
  <si>
    <t xml:space="preserve">Rakesh Joyal</t>
  </si>
  <si>
    <t xml:space="preserve">Population Foundation of India</t>
  </si>
  <si>
    <t xml:space="preserve">Library &amp; Doc. Centre</t>
  </si>
  <si>
    <t xml:space="preserve">B-28 Qutab Institutional Area</t>
  </si>
  <si>
    <t xml:space="preserve">011-43894140; Mob. 9868154433</t>
  </si>
  <si>
    <t xml:space="preserve">011-43894199</t>
  </si>
  <si>
    <t xml:space="preserve">library@popfound.org</t>
  </si>
  <si>
    <t xml:space="preserve">Rakesh Kumar</t>
  </si>
  <si>
    <t xml:space="preserve">Directorate of Distance Education</t>
  </si>
  <si>
    <t xml:space="preserve">University of Jammu</t>
  </si>
  <si>
    <t xml:space="preserve">DDE, University of Jammu</t>
  </si>
  <si>
    <t xml:space="preserve">Jammu</t>
  </si>
  <si>
    <t xml:space="preserve">J&amp;K</t>
  </si>
  <si>
    <t xml:space="preserve">rakumar_72@yahoo.co.in</t>
  </si>
  <si>
    <t xml:space="preserve">Rakesh Mani Sharma</t>
  </si>
  <si>
    <t xml:space="preserve">Technical Officer </t>
  </si>
  <si>
    <t xml:space="preserve">Central Potato Research Institute (CPRI), Shimla</t>
  </si>
  <si>
    <t xml:space="preserve">Shimla</t>
  </si>
  <si>
    <t xml:space="preserve">Himanchal Pradesh</t>
  </si>
  <si>
    <t xml:space="preserve">0177-2624830</t>
  </si>
  <si>
    <t xml:space="preserve">0177-2624460</t>
  </si>
  <si>
    <t xml:space="preserve">rakeshcpri@hotmail.com</t>
  </si>
  <si>
    <t xml:space="preserve">Ram Naresh Indoria</t>
  </si>
  <si>
    <t xml:space="preserve">Rama Institute of Engineering &amp; Technology</t>
  </si>
  <si>
    <t xml:space="preserve">Rama City, GT Road</t>
  </si>
  <si>
    <t xml:space="preserve">Mandhana</t>
  </si>
  <si>
    <t xml:space="preserve">Kanpur</t>
  </si>
  <si>
    <t xml:space="preserve">0512 2780894</t>
  </si>
  <si>
    <t xml:space="preserve">write2rni@gmail.com</t>
  </si>
  <si>
    <t xml:space="preserve">Ram Nath Maurya </t>
  </si>
  <si>
    <t xml:space="preserve">Krishna Girls Engineering College</t>
  </si>
  <si>
    <t xml:space="preserve">C/o Sri R S Nigam H No 1074 Satyam Vihar</t>
  </si>
  <si>
    <t xml:space="preserve">Avas Vikas-1, Keshavpuram, Kalyanpur</t>
  </si>
  <si>
    <t xml:space="preserve">librarian.kgec@gmail.com</t>
  </si>
  <si>
    <t xml:space="preserve">Ram Patil</t>
  </si>
  <si>
    <t xml:space="preserve">Central Librarian</t>
  </si>
  <si>
    <t xml:space="preserve">People's Education Society &amp; Trust</t>
  </si>
  <si>
    <t xml:space="preserve">Nehrun Nagar</t>
  </si>
  <si>
    <t xml:space="preserve">Belgaum</t>
  </si>
  <si>
    <t xml:space="preserve">0831-2473253</t>
  </si>
  <si>
    <t xml:space="preserve">0831-2473127</t>
  </si>
  <si>
    <t xml:space="preserve">ram.patil@pestbgm.org</t>
  </si>
  <si>
    <t xml:space="preserve">Ram Saniwan Verma</t>
  </si>
  <si>
    <t xml:space="preserve">Ramadan Elaiess</t>
  </si>
  <si>
    <t xml:space="preserve">University of Strathclyde</t>
  </si>
  <si>
    <t xml:space="preserve">Firhill Court 150 Firhill Road</t>
  </si>
  <si>
    <t xml:space="preserve">B902 Glasgow G20 B77</t>
  </si>
  <si>
    <t xml:space="preserve">Glasgow</t>
  </si>
  <si>
    <t xml:space="preserve">Lanarrksrie</t>
  </si>
  <si>
    <t xml:space="preserve">G20 7BB</t>
  </si>
  <si>
    <t xml:space="preserve">UK</t>
  </si>
  <si>
    <t xml:space="preserve">0141 768394</t>
  </si>
  <si>
    <t xml:space="preserve">ramelaiess@gmail.com</t>
  </si>
  <si>
    <t xml:space="preserve">Ramesh  Bakthavachalam</t>
  </si>
  <si>
    <t xml:space="preserve">bramesh@ncaer.org</t>
  </si>
  <si>
    <t xml:space="preserve">Ramesh  Kotnana</t>
  </si>
  <si>
    <t xml:space="preserve">Indian Institute of Business</t>
  </si>
  <si>
    <t xml:space="preserve">Gachibowli</t>
  </si>
  <si>
    <t xml:space="preserve">Ramesh_Kotnana@isb.edu</t>
  </si>
  <si>
    <t xml:space="preserve">Ramu Ram</t>
  </si>
  <si>
    <t xml:space="preserve">Head Librarian</t>
  </si>
  <si>
    <t xml:space="preserve">27, Jawaharlal Nehru Road</t>
  </si>
  <si>
    <t xml:space="preserve">Randhir Singh Bhasker</t>
  </si>
  <si>
    <t xml:space="preserve">FET Library</t>
  </si>
  <si>
    <t xml:space="preserve">Mody Institute of Technology &amp; Science</t>
  </si>
  <si>
    <t xml:space="preserve">Lakshmangarh (Sikar), Rajasthan</t>
  </si>
  <si>
    <t xml:space="preserve">332 311</t>
  </si>
  <si>
    <t xml:space="preserve">rsbits@gmail.com</t>
  </si>
  <si>
    <t xml:space="preserve">Ratanlal Guha</t>
  </si>
  <si>
    <t xml:space="preserve">The Bhawanipore Education Society College</t>
  </si>
  <si>
    <t xml:space="preserve">5, Lalalajpatrai Sarani</t>
  </si>
  <si>
    <t xml:space="preserve">033-40195555; 09477275438</t>
  </si>
  <si>
    <t xml:space="preserve">ratanlalguha@yahoo.co.in</t>
  </si>
  <si>
    <t xml:space="preserve">Rati Talwar</t>
  </si>
  <si>
    <t xml:space="preserve">Programme Assistant</t>
  </si>
  <si>
    <t xml:space="preserve">Library Programme</t>
  </si>
  <si>
    <t xml:space="preserve">Shastri Indo-Canadian Institute</t>
  </si>
  <si>
    <t xml:space="preserve">5 Bhai Vir Singh Marg</t>
  </si>
  <si>
    <t xml:space="preserve">011-23746417; Mob: 9910422994</t>
  </si>
  <si>
    <t xml:space="preserve">011-23746416</t>
  </si>
  <si>
    <t xml:space="preserve">ratitalwar@gmail.com; sici@vsnl.com</t>
  </si>
  <si>
    <t xml:space="preserve">Raufu Oladele Omotoso</t>
  </si>
  <si>
    <t xml:space="preserve">Planning Information Services </t>
  </si>
  <si>
    <t xml:space="preserve">Raw Materials Research and Development Council</t>
  </si>
  <si>
    <t xml:space="preserve">17, Aguiyi Ironsi Street</t>
  </si>
  <si>
    <t xml:space="preserve">Maitama, PMB 232, Garki</t>
  </si>
  <si>
    <t xml:space="preserve">Abuja</t>
  </si>
  <si>
    <t xml:space="preserve">FCT</t>
  </si>
  <si>
    <t xml:space="preserve">234 9 8036058556</t>
  </si>
  <si>
    <t xml:space="preserve">deletoso@yahoo.co.uk</t>
  </si>
  <si>
    <t xml:space="preserve">Ravi Butalia</t>
  </si>
  <si>
    <t xml:space="preserve">Business Development Manager</t>
  </si>
  <si>
    <t xml:space="preserve">Journals</t>
  </si>
  <si>
    <t xml:space="preserve">Intellect Books Ltd</t>
  </si>
  <si>
    <t xml:space="preserve">7 Ernestville Road Fishponds</t>
  </si>
  <si>
    <t xml:space="preserve">Bristol</t>
  </si>
  <si>
    <t xml:space="preserve">Avon</t>
  </si>
  <si>
    <t xml:space="preserve">BS 16 3DB</t>
  </si>
  <si>
    <t xml:space="preserve">077 7139 3066</t>
  </si>
  <si>
    <t xml:space="preserve">ravi.butalia@btopenworld.com</t>
  </si>
  <si>
    <t xml:space="preserve">Ravi Tumuluri</t>
  </si>
  <si>
    <t xml:space="preserve">Technology Officer</t>
  </si>
  <si>
    <t xml:space="preserve">Technology</t>
  </si>
  <si>
    <t xml:space="preserve">Ravneet Kaur</t>
  </si>
  <si>
    <t xml:space="preserve">Manager PR&amp;M</t>
  </si>
  <si>
    <t xml:space="preserve">Ravneet.kaur@punjabdigilib.org</t>
  </si>
  <si>
    <t xml:space="preserve">Rebecca  Vargha</t>
  </si>
  <si>
    <t xml:space="preserve">Presenter</t>
  </si>
  <si>
    <t xml:space="preserve">School of Information and Library Science</t>
  </si>
  <si>
    <t xml:space="preserve">University of North Carolina at Chapel Hill</t>
  </si>
  <si>
    <t xml:space="preserve">10 Cedar Hill Drive</t>
  </si>
  <si>
    <t xml:space="preserve">Durham</t>
  </si>
  <si>
    <t xml:space="preserve">NC</t>
  </si>
  <si>
    <t xml:space="preserve">27713-9382</t>
  </si>
  <si>
    <t xml:space="preserve">United States</t>
  </si>
  <si>
    <t xml:space="preserve">001.919.475.3591</t>
  </si>
  <si>
    <t xml:space="preserve">vargha@ils.unc.edu</t>
  </si>
  <si>
    <t xml:space="preserve">Rehana Shaikh</t>
  </si>
  <si>
    <t xml:space="preserve">M.C.E. Society Abeda Inamdar Sr. College,</t>
  </si>
  <si>
    <t xml:space="preserve">020 26446970</t>
  </si>
  <si>
    <t xml:space="preserve">rehanashaikh3@gmail.com</t>
  </si>
  <si>
    <t xml:space="preserve">Rekha Mittal</t>
  </si>
  <si>
    <t xml:space="preserve">Scientist F</t>
  </si>
  <si>
    <t xml:space="preserve">Research Group</t>
  </si>
  <si>
    <t xml:space="preserve">NISCAIR</t>
  </si>
  <si>
    <t xml:space="preserve">14, Satsang Vihar Marg</t>
  </si>
  <si>
    <t xml:space="preserve">011-26526840</t>
  </si>
  <si>
    <t xml:space="preserve">rekha@niscair.res.in</t>
  </si>
  <si>
    <t xml:space="preserve">Rekha Varghese</t>
  </si>
  <si>
    <t xml:space="preserve">Pondicherry University</t>
  </si>
  <si>
    <t xml:space="preserve">Pondicherry</t>
  </si>
  <si>
    <t xml:space="preserve">rekha_tcr@yahoo.com</t>
  </si>
  <si>
    <t xml:space="preserve">Renu Pruthi</t>
  </si>
  <si>
    <t xml:space="preserve">Revathy  Vijayakumar</t>
  </si>
  <si>
    <t xml:space="preserve">Manager - Marketing</t>
  </si>
  <si>
    <t xml:space="preserve">Rinku </t>
  </si>
  <si>
    <t xml:space="preserve">IMS Engineering College</t>
  </si>
  <si>
    <t xml:space="preserve">NH-24, Adhyatmik Nagar</t>
  </si>
  <si>
    <t xml:space="preserve">rinkuims@rediffmail.com</t>
  </si>
  <si>
    <t xml:space="preserve">Ritu  Garg</t>
  </si>
  <si>
    <t xml:space="preserve">Project Scientist</t>
  </si>
  <si>
    <t xml:space="preserve">Department of Electrical Engineering</t>
  </si>
  <si>
    <t xml:space="preserve">Indian Institute of Technology</t>
  </si>
  <si>
    <t xml:space="preserve">Room No. 405, Block II, Multimedia Lab</t>
  </si>
  <si>
    <t xml:space="preserve">Mobile No.: 09312414262</t>
  </si>
  <si>
    <t xml:space="preserve">hassan.ehtesham@gmail.com</t>
  </si>
  <si>
    <t xml:space="preserve">Robin Dresel</t>
  </si>
  <si>
    <t xml:space="preserve">Associate II</t>
  </si>
  <si>
    <t xml:space="preserve">robin_dresel@nlb.gov.sg; ramlah_nathan@nlb.gov.sg</t>
  </si>
  <si>
    <t xml:space="preserve">Rohit Singh</t>
  </si>
  <si>
    <t xml:space="preserve">TA</t>
  </si>
  <si>
    <t xml:space="preserve">CEERI</t>
  </si>
  <si>
    <t xml:space="preserve">CSIR</t>
  </si>
  <si>
    <t xml:space="preserve">G-174, Pilani</t>
  </si>
  <si>
    <t xml:space="preserve">Pilani</t>
  </si>
  <si>
    <t xml:space="preserve">mnarm@rediffmail.com</t>
  </si>
  <si>
    <t xml:space="preserve">Rosy Jan </t>
  </si>
  <si>
    <t xml:space="preserve">hakimrosy@yahoo.co.in</t>
  </si>
  <si>
    <t xml:space="preserve">Rubina Bhatti</t>
  </si>
  <si>
    <t xml:space="preserve">Professor</t>
  </si>
  <si>
    <t xml:space="preserve">The Department of Library &amp; Information Science</t>
  </si>
  <si>
    <t xml:space="preserve">, The Islamia University of Bahawalpur</t>
  </si>
  <si>
    <t xml:space="preserve">Bahawalpur</t>
  </si>
  <si>
    <t xml:space="preserve">0321-6801313, </t>
  </si>
  <si>
    <t xml:space="preserve">dr.rubytariq@yahoo.com</t>
  </si>
  <si>
    <t xml:space="preserve">Ruwan Chinthaka Ganegoda  Gamage</t>
  </si>
  <si>
    <t xml:space="preserve">University of Moratuwa Library</t>
  </si>
  <si>
    <t xml:space="preserve"> University of Moratuwa</t>
  </si>
  <si>
    <t xml:space="preserve">Katubedda</t>
  </si>
  <si>
    <t xml:space="preserve"> (+94714433624)</t>
  </si>
  <si>
    <t xml:space="preserve">S Chandra Arumugam</t>
  </si>
  <si>
    <t xml:space="preserve">Library Manager</t>
  </si>
  <si>
    <t xml:space="preserve">Apollo Hospitals</t>
  </si>
  <si>
    <t xml:space="preserve">No. 21, Greams Lane, Off. Greams Road</t>
  </si>
  <si>
    <t xml:space="preserve">ahlib1@yahoo.co.in</t>
  </si>
  <si>
    <t xml:space="preserve">S L  Kadadevaramath</t>
  </si>
  <si>
    <t xml:space="preserve">Selection Grade Librarian</t>
  </si>
  <si>
    <t xml:space="preserve">Sree Siddaganga College for Women</t>
  </si>
  <si>
    <t xml:space="preserve">B.H. Road</t>
  </si>
  <si>
    <t xml:space="preserve">Tumkur</t>
  </si>
  <si>
    <t xml:space="preserve">0816-2272322, 09449070311</t>
  </si>
  <si>
    <t xml:space="preserve">0816-2272312</t>
  </si>
  <si>
    <t xml:space="preserve">slk_math@yahoo.co.in</t>
  </si>
  <si>
    <t xml:space="preserve">S M Shafi</t>
  </si>
  <si>
    <t xml:space="preserve">Hazratbal</t>
  </si>
  <si>
    <t xml:space="preserve">smshafi@kashmiruniversity.ac.in, shafi_sm@rediffmail.com</t>
  </si>
  <si>
    <t xml:space="preserve">S Padmamma</t>
  </si>
  <si>
    <t xml:space="preserve">Reader</t>
  </si>
  <si>
    <t xml:space="preserve">Kuvempu University</t>
  </si>
  <si>
    <t xml:space="preserve">Shankarghatta</t>
  </si>
  <si>
    <t xml:space="preserve">Shimoga</t>
  </si>
  <si>
    <t xml:space="preserve">spadmamma@rediffmail.com</t>
  </si>
  <si>
    <t xml:space="preserve">S Ramani</t>
  </si>
  <si>
    <t xml:space="preserve">Consultant (Education)</t>
  </si>
  <si>
    <t xml:space="preserve">CII Institute of Logistics</t>
  </si>
  <si>
    <t xml:space="preserve">Confederation of Indian Industry</t>
  </si>
  <si>
    <t xml:space="preserve">33, Velachery Main Road</t>
  </si>
  <si>
    <t xml:space="preserve">(Near Guru Nanak College</t>
  </si>
  <si>
    <t xml:space="preserve">s.ramani@cii.in</t>
  </si>
  <si>
    <t xml:space="preserve">S S Kushwah</t>
  </si>
  <si>
    <t xml:space="preserve">National Law Institute (NLIU) Bhopal</t>
  </si>
  <si>
    <t xml:space="preserve">M.P.</t>
  </si>
  <si>
    <t xml:space="preserve">S. Balasubramanian Somasundaram</t>
  </si>
  <si>
    <t xml:space="preserve">Director </t>
  </si>
  <si>
    <t xml:space="preserve">PRIST University</t>
  </si>
  <si>
    <t xml:space="preserve">Vallam, West Campus</t>
  </si>
  <si>
    <t xml:space="preserve">04362 231613</t>
  </si>
  <si>
    <t xml:space="preserve">bsubramanian43@yahoo.com</t>
  </si>
  <si>
    <t xml:space="preserve">Sachin Wahi</t>
  </si>
  <si>
    <t xml:space="preserve">Managing Director</t>
  </si>
  <si>
    <t xml:space="preserve">Esource Software Solution</t>
  </si>
  <si>
    <t xml:space="preserve">H-11 2nd Floor, South Extension, Part-1</t>
  </si>
  <si>
    <t xml:space="preserve">011-41647431</t>
  </si>
  <si>
    <t xml:space="preserve">011-46010945</t>
  </si>
  <si>
    <t xml:space="preserve">sachin@esource.co.in</t>
  </si>
  <si>
    <t xml:space="preserve">Mr </t>
  </si>
  <si>
    <t xml:space="preserve">Said Hilal  Al-Harrasi</t>
  </si>
  <si>
    <t xml:space="preserve">Reference Dept.</t>
  </si>
  <si>
    <t xml:space="preserve">Sultan Qaboos University</t>
  </si>
  <si>
    <t xml:space="preserve">Sultanate of Oman</t>
  </si>
  <si>
    <t xml:space="preserve">Al Seeb</t>
  </si>
  <si>
    <t xml:space="preserve">37- 123</t>
  </si>
  <si>
    <t xml:space="preserve">Omani</t>
  </si>
  <si>
    <t xml:space="preserve">said_hilal2020@hotmail.com</t>
  </si>
  <si>
    <t xml:space="preserve">Sambhaji G Patil</t>
  </si>
  <si>
    <t xml:space="preserve">MET's Institute of Engineering</t>
  </si>
  <si>
    <t xml:space="preserve">Bhujbal Knowledge City, Adgaon</t>
  </si>
  <si>
    <t xml:space="preserve">Nasik</t>
  </si>
  <si>
    <t xml:space="preserve">0253-2303515; 0 9420691868</t>
  </si>
  <si>
    <t xml:space="preserve">0253-2303203</t>
  </si>
  <si>
    <t xml:space="preserve">sambhajipatil07@gmail.com</t>
  </si>
  <si>
    <t xml:space="preserve">Samrat Guha Roy</t>
  </si>
  <si>
    <t xml:space="preserve">Sr. Library Information Asst.</t>
  </si>
  <si>
    <t xml:space="preserve">Central Library, Digital Library Section</t>
  </si>
  <si>
    <t xml:space="preserve">IIT </t>
  </si>
  <si>
    <t xml:space="preserve">Hijli Cooperative</t>
  </si>
  <si>
    <t xml:space="preserve">Society Prem Bazar</t>
  </si>
  <si>
    <t xml:space="preserve">samrat@library.iitkgp.ernet.in</t>
  </si>
  <si>
    <t xml:space="preserve">Sandeep Chakrabarty</t>
  </si>
  <si>
    <t xml:space="preserve">Sandeep Pathak</t>
  </si>
  <si>
    <t xml:space="preserve">C1-174, IIT Campus</t>
  </si>
  <si>
    <t xml:space="preserve">032 2228 2448</t>
  </si>
  <si>
    <t xml:space="preserve">032 2228 2431</t>
  </si>
  <si>
    <t xml:space="preserve">pathak@library.iitkgp.ernet.in</t>
  </si>
  <si>
    <t xml:space="preserve">Sandhya A Dhavale</t>
  </si>
  <si>
    <t xml:space="preserve">020-2553 8959/7089; Mob. 9970185682</t>
  </si>
  <si>
    <t xml:space="preserve">020-25539100</t>
  </si>
  <si>
    <t xml:space="preserve">sadhawale@rbi.org.in</t>
  </si>
  <si>
    <t xml:space="preserve">Sangeeta Bose</t>
  </si>
  <si>
    <t xml:space="preserve">4, PTI Building, 4th Floor</t>
  </si>
  <si>
    <t xml:space="preserve">Parliament Street</t>
  </si>
  <si>
    <t xml:space="preserve">sangeeta1.bose@tcs.com</t>
  </si>
  <si>
    <t xml:space="preserve">Sangeeta Narula</t>
  </si>
  <si>
    <t xml:space="preserve">Barakhamba Road</t>
  </si>
  <si>
    <t xml:space="preserve">narulasangeeta@yahoo.co.in</t>
  </si>
  <si>
    <t xml:space="preserve">Sanghamitra Jana Chatterjee</t>
  </si>
  <si>
    <t xml:space="preserve">Programme Officer</t>
  </si>
  <si>
    <t xml:space="preserve">Book Programme</t>
  </si>
  <si>
    <t xml:space="preserve">011-23743114; Mob: 9891271828</t>
  </si>
  <si>
    <t xml:space="preserve">jsanghamitra@yahoo.com; sici@vsnl.com</t>
  </si>
  <si>
    <t xml:space="preserve">Sangita  Gupta</t>
  </si>
  <si>
    <t xml:space="preserve">Asstt.Director</t>
  </si>
  <si>
    <t xml:space="preserve">Library services</t>
  </si>
  <si>
    <t xml:space="preserve">Competition commission of India</t>
  </si>
  <si>
    <t xml:space="preserve">14, Vishala Hudco, Bhikaji cama Place, New Delhi</t>
  </si>
  <si>
    <t xml:space="preserve">sangitagupta2006@gmail.com</t>
  </si>
  <si>
    <t xml:space="preserve">Sanjay Kataria</t>
  </si>
  <si>
    <t xml:space="preserve">Head</t>
  </si>
  <si>
    <t xml:space="preserve">Jaypee Institute of Information Technology</t>
  </si>
  <si>
    <t xml:space="preserve">A-10, Sector-62</t>
  </si>
  <si>
    <t xml:space="preserve">skataria.jiitu@gmail.com</t>
  </si>
  <si>
    <t xml:space="preserve">Sanjay Kumar Bihani</t>
  </si>
  <si>
    <t xml:space="preserve">ALIO</t>
  </si>
  <si>
    <t xml:space="preserve">Ministry of External Affairs</t>
  </si>
  <si>
    <t xml:space="preserve">Ministry of External Affairs Library, Patiala House, Annex 'B' Building</t>
  </si>
  <si>
    <t xml:space="preserve">Tilak Marg New Delhi</t>
  </si>
  <si>
    <t xml:space="preserve">alio@mea.gov.in</t>
  </si>
  <si>
    <t xml:space="preserve">Sanjay Sha </t>
  </si>
  <si>
    <t xml:space="preserve">Social</t>
  </si>
  <si>
    <t xml:space="preserve">Duars Birpara Computer Operator Welfare Association</t>
  </si>
  <si>
    <t xml:space="preserve">Birpara</t>
  </si>
  <si>
    <t xml:space="preserve">Jalpaiguri</t>
  </si>
  <si>
    <t xml:space="preserve">s2ah@rediffmail.com</t>
  </si>
  <si>
    <t xml:space="preserve">Sanjeev Singh</t>
  </si>
  <si>
    <t xml:space="preserve">National Housing Bank</t>
  </si>
  <si>
    <t xml:space="preserve">Core-5A, 3rd Floor, India Habitat Centre</t>
  </si>
  <si>
    <t xml:space="preserve">Lodhi Road</t>
  </si>
  <si>
    <t xml:space="preserve">nhbho1@bol.net.in</t>
  </si>
  <si>
    <t xml:space="preserve">Sankar Munusamy</t>
  </si>
  <si>
    <t xml:space="preserve">0422 6611410</t>
  </si>
  <si>
    <t xml:space="preserve">sankslibsal@gmail.com</t>
  </si>
  <si>
    <t xml:space="preserve">Sarah  Maharaj</t>
  </si>
  <si>
    <t xml:space="preserve">Librarian IV</t>
  </si>
  <si>
    <t xml:space="preserve">Research Division Library</t>
  </si>
  <si>
    <t xml:space="preserve">Ministry of Agriculture, Land &amp; Marine Resources</t>
  </si>
  <si>
    <t xml:space="preserve">Central Experiment Station, Caroni Nth Bank Rd,via Arima PO</t>
  </si>
  <si>
    <t xml:space="preserve">Centeno</t>
  </si>
  <si>
    <t xml:space="preserve">868-646-1643</t>
  </si>
  <si>
    <t xml:space="preserve">Trinidad</t>
  </si>
  <si>
    <t xml:space="preserve">smaharaj_nalis@yahoo.com</t>
  </si>
  <si>
    <t xml:space="preserve">Sarat Kumar Rout</t>
  </si>
  <si>
    <t xml:space="preserve">Sarita Das</t>
  </si>
  <si>
    <t xml:space="preserve">9, Rameshwar Park, Nr. Adnani Hall</t>
  </si>
  <si>
    <t xml:space="preserve">Approach, India Colony Road</t>
  </si>
  <si>
    <t xml:space="preserve">sareeta_das@yahoo.co.in</t>
  </si>
  <si>
    <t xml:space="preserve">Saroj Bala </t>
  </si>
  <si>
    <t xml:space="preserve">Punjab University, Patiala</t>
  </si>
  <si>
    <t xml:space="preserve">Bhai Khan Singh Nabha Library</t>
  </si>
  <si>
    <t xml:space="preserve">Punjab University</t>
  </si>
  <si>
    <t xml:space="preserve">Patiala</t>
  </si>
  <si>
    <t xml:space="preserve">balasaroj2004@yahoo.com</t>
  </si>
  <si>
    <t xml:space="preserve">Satish Kumar</t>
  </si>
  <si>
    <t xml:space="preserve">STA 'C'</t>
  </si>
  <si>
    <t xml:space="preserve">Satya Pal</t>
  </si>
  <si>
    <t xml:space="preserve">Saurabh Kudesia</t>
  </si>
  <si>
    <t xml:space="preserve">Technical Documentation</t>
  </si>
  <si>
    <t xml:space="preserve">Tejas Networks India Ltd.</t>
  </si>
  <si>
    <t xml:space="preserve">#562/640/123, JNR Plaza, </t>
  </si>
  <si>
    <t xml:space="preserve">Bellakalli Junction, Bannerghatta Road</t>
  </si>
  <si>
    <t xml:space="preserve">91- 9620208216</t>
  </si>
  <si>
    <t xml:space="preserve">saurabhkudesia@gmail.com</t>
  </si>
  <si>
    <t xml:space="preserve">Seema </t>
  </si>
  <si>
    <t xml:space="preserve"> Junior Library Assistant (Grade-I)</t>
  </si>
  <si>
    <t xml:space="preserve">Indian Law Institute</t>
  </si>
  <si>
    <t xml:space="preserve">Bhagwandas Road</t>
  </si>
  <si>
    <t xml:space="preserve">011-3382190, 23389849</t>
  </si>
  <si>
    <t xml:space="preserve">ili@nde.vsnl.net.in</t>
  </si>
  <si>
    <t xml:space="preserve">Seema  Goel</t>
  </si>
  <si>
    <t xml:space="preserve">Central Bureau of Investigation Academy</t>
  </si>
  <si>
    <t xml:space="preserve">Kamla Nehru Nagar, Hapur Road, </t>
  </si>
  <si>
    <t xml:space="preserve">0120-2782985;2782986 Ex 220</t>
  </si>
  <si>
    <t xml:space="preserve">Senthamilselvi A</t>
  </si>
  <si>
    <t xml:space="preserve">Saranathan College of Engineering</t>
  </si>
  <si>
    <t xml:space="preserve">Venkateshwara Nagar</t>
  </si>
  <si>
    <t xml:space="preserve">Panjapur</t>
  </si>
  <si>
    <t xml:space="preserve">Trichirappalli</t>
  </si>
  <si>
    <t xml:space="preserve">a_senthamilselvi@yahoo.co.in</t>
  </si>
  <si>
    <t xml:space="preserve">SHAKIRU OMOBOLAJI  OLUKOLU</t>
  </si>
  <si>
    <t xml:space="preserve">STUDENT</t>
  </si>
  <si>
    <t xml:space="preserve">PHYSICS ELECTRONICS</t>
  </si>
  <si>
    <t xml:space="preserve">popoolaoluwashola1@yahoo.com</t>
  </si>
  <si>
    <t xml:space="preserve">Shanmugam Thialakar</t>
  </si>
  <si>
    <t xml:space="preserve">Crop Management</t>
  </si>
  <si>
    <t xml:space="preserve">ADAC &amp; RI, Navalurkuttappattu</t>
  </si>
  <si>
    <t xml:space="preserve">0431 2690693</t>
  </si>
  <si>
    <t xml:space="preserve">agrithilakar@gmail.com</t>
  </si>
  <si>
    <t xml:space="preserve">Sharbani Ranjan Kundu</t>
  </si>
  <si>
    <t xml:space="preserve">NISCAIR-CSIR</t>
  </si>
  <si>
    <t xml:space="preserve">srkundu@niscair.res.in</t>
  </si>
  <si>
    <t xml:space="preserve">Sharmistha Mitra Chakraborty</t>
  </si>
  <si>
    <t xml:space="preserve">Eastern Institute for Integrated Learning in Management</t>
  </si>
  <si>
    <t xml:space="preserve">6, Waterloo Street</t>
  </si>
  <si>
    <t xml:space="preserve">033-2210911/12/13 (Ext. 1103)</t>
  </si>
  <si>
    <t xml:space="preserve">033-22100909</t>
  </si>
  <si>
    <t xml:space="preserve">sharmistha.mitra@eiilm.edu.in; sharmi_mitra@sify.com</t>
  </si>
  <si>
    <t xml:space="preserve">Shashi Bhushan</t>
  </si>
  <si>
    <t xml:space="preserve">Shashi P. Singh</t>
  </si>
  <si>
    <t xml:space="preserve">DLIS, University of Delhi</t>
  </si>
  <si>
    <t xml:space="preserve">Shekara HP</t>
  </si>
  <si>
    <t xml:space="preserve">IBS </t>
  </si>
  <si>
    <t xml:space="preserve">19/3, Srinivasa Industrial Extn. Nr. Metro</t>
  </si>
  <si>
    <t xml:space="preserve">Kanakapura Main Road</t>
  </si>
  <si>
    <t xml:space="preserve">080 2686 0029</t>
  </si>
  <si>
    <t xml:space="preserve">shekarhp@gmail.com</t>
  </si>
  <si>
    <t xml:space="preserve">Shelly Jain</t>
  </si>
  <si>
    <t xml:space="preserve">SENIOR RESEARCH FELLOW</t>
  </si>
  <si>
    <t xml:space="preserve">AGRICULTURAL PHYSICS</t>
  </si>
  <si>
    <t xml:space="preserve">INDIAN AGRICULTURAL RESEARCH INSTITUTE</t>
  </si>
  <si>
    <t xml:space="preserve">PUSA CAMPUS</t>
  </si>
  <si>
    <t xml:space="preserve">NEW DELHI</t>
  </si>
  <si>
    <t xml:space="preserve">DELHI</t>
  </si>
  <si>
    <t xml:space="preserve">011 25847438</t>
  </si>
  <si>
    <t xml:space="preserve">shellyjain85.iari@gmail.com</t>
  </si>
  <si>
    <t xml:space="preserve">Shikha Tyagi</t>
  </si>
  <si>
    <t xml:space="preserve">shikha_425@yahoo.co.in</t>
  </si>
  <si>
    <t xml:space="preserve">Shiv Shanker Rai</t>
  </si>
  <si>
    <t xml:space="preserve">Asstt. Librarian cum Lecturer</t>
  </si>
  <si>
    <t xml:space="preserve">Amrapali Group of Institutes</t>
  </si>
  <si>
    <t xml:space="preserve">Haldwani</t>
  </si>
  <si>
    <t xml:space="preserve">05946 238205</t>
  </si>
  <si>
    <t xml:space="preserve">shanker_ajju@rediffmail.com</t>
  </si>
  <si>
    <t xml:space="preserve">Shiva Kanaugia Shukla</t>
  </si>
  <si>
    <t xml:space="preserve">Raja Mahendra Pratap Library</t>
  </si>
  <si>
    <t xml:space="preserve">Ch. Charan Singh University, Meerut</t>
  </si>
  <si>
    <t xml:space="preserve">Meerut</t>
  </si>
  <si>
    <t xml:space="preserve">Shivakumar  Basavaraj</t>
  </si>
  <si>
    <t xml:space="preserve">Information Specialist</t>
  </si>
  <si>
    <t xml:space="preserve">Intellectual Property Cell</t>
  </si>
  <si>
    <t xml:space="preserve">Infosys Technologies Ltd</t>
  </si>
  <si>
    <t xml:space="preserve">Bldg No- 32, GF, SETL, Inofosys Technologies Ltd, Electronic City</t>
  </si>
  <si>
    <t xml:space="preserve">080-28521747</t>
  </si>
  <si>
    <t xml:space="preserve">shivakumar_224210@infosys.com</t>
  </si>
  <si>
    <t xml:space="preserve">Shreen Vardhan  Sharma</t>
  </si>
  <si>
    <t xml:space="preserve">LIBRARY</t>
  </si>
  <si>
    <t xml:space="preserve">PUSA CAMPUS, </t>
  </si>
  <si>
    <t xml:space="preserve">shreen_sharma@yahoo.co.in</t>
  </si>
  <si>
    <t xml:space="preserve">Shri Ram Pandey</t>
  </si>
  <si>
    <t xml:space="preserve">The LNM IIT, Jaipur</t>
  </si>
  <si>
    <t xml:space="preserve">Rupa Ki Nangal, Post- Sumel, Village Jamdoli</t>
  </si>
  <si>
    <t xml:space="preserve">ram.mlib@gmail.com</t>
  </si>
  <si>
    <t xml:space="preserve">Shubhrangshu Kumar Mistri</t>
  </si>
  <si>
    <t xml:space="preserve">University of North Bengal</t>
  </si>
  <si>
    <t xml:space="preserve">Raja Rammohunpur, P.O.-N.B.U</t>
  </si>
  <si>
    <t xml:space="preserve">Dist. Darjeeling</t>
  </si>
  <si>
    <t xml:space="preserve">Siliguri</t>
  </si>
  <si>
    <t xml:space="preserve">035 3269 9001</t>
  </si>
  <si>
    <t xml:space="preserve">s_angsu@yahoo.co.in</t>
  </si>
  <si>
    <t xml:space="preserve">Shweta Pandey</t>
  </si>
  <si>
    <t xml:space="preserve">Knowledge Resource Centre</t>
  </si>
  <si>
    <t xml:space="preserve">Indus  World School of Business</t>
  </si>
  <si>
    <t xml:space="preserve">48/4, Knowledge Park III, Greater Noida, Uttar Pradesh</t>
  </si>
  <si>
    <t xml:space="preserve">0120-3120657; Mob. 9891463885</t>
  </si>
  <si>
    <t xml:space="preserve">pandey.shweta7@gmail.com</t>
  </si>
  <si>
    <t xml:space="preserve">Shwetha  Rajagopal</t>
  </si>
  <si>
    <t xml:space="preserve">r_shwetha@yahoo.com</t>
  </si>
  <si>
    <t xml:space="preserve">Shyam Sunder Saini</t>
  </si>
  <si>
    <t xml:space="preserve">Sindhu S Kumar</t>
  </si>
  <si>
    <t xml:space="preserve">Department of Power</t>
  </si>
  <si>
    <t xml:space="preserve">Energy Management Center</t>
  </si>
  <si>
    <t xml:space="preserve">PLRA 38, Aswathy</t>
  </si>
  <si>
    <t xml:space="preserve">Pattom</t>
  </si>
  <si>
    <t xml:space="preserve">sindhuskumar@hotmail.com</t>
  </si>
  <si>
    <t xml:space="preserve">Sindhu. P. Nair</t>
  </si>
  <si>
    <t xml:space="preserve">Sitalakshmi  Moopanar</t>
  </si>
  <si>
    <t xml:space="preserve">American Consulate General, Mumbai</t>
  </si>
  <si>
    <t xml:space="preserve">4, New Marine Lines</t>
  </si>
  <si>
    <t xml:space="preserve"> Mumbai </t>
  </si>
  <si>
    <t xml:space="preserve">022-22624590 Ext 2206</t>
  </si>
  <si>
    <t xml:space="preserve">022-22624599</t>
  </si>
  <si>
    <t xml:space="preserve">moopanarsm@state.gov;libref@state.gov</t>
  </si>
  <si>
    <t xml:space="preserve">Sneh Lata Sharma</t>
  </si>
  <si>
    <t xml:space="preserve">Plot No. 249, D&amp;E Udyog Vihar, Phase-IV</t>
  </si>
  <si>
    <t xml:space="preserve">91-124-4165461</t>
  </si>
  <si>
    <t xml:space="preserve">sneh.sharma@tcs.com</t>
  </si>
  <si>
    <t xml:space="preserve">Somayyeh Nadi Ravandi</t>
  </si>
  <si>
    <t xml:space="preserve">Author</t>
  </si>
  <si>
    <t xml:space="preserve">Research </t>
  </si>
  <si>
    <t xml:space="preserve">Kashan Medical University</t>
  </si>
  <si>
    <t xml:space="preserve">Taleghani Street</t>
  </si>
  <si>
    <t xml:space="preserve">Shahid yavari avenu 60 No</t>
  </si>
  <si>
    <t xml:space="preserve">Kashan</t>
  </si>
  <si>
    <t xml:space="preserve">Isfahan</t>
  </si>
  <si>
    <t xml:space="preserve">snadi2006@gmail.com</t>
  </si>
  <si>
    <t xml:space="preserve">Somvir Rathee</t>
  </si>
  <si>
    <t xml:space="preserve">PDM College of Engineering for Women</t>
  </si>
  <si>
    <t xml:space="preserve">H.NO. 321/21, Gali No. 6, Shakti Nagar</t>
  </si>
  <si>
    <t xml:space="preserve">Bahadurgarh</t>
  </si>
  <si>
    <t xml:space="preserve">0-9355348463</t>
  </si>
  <si>
    <t xml:space="preserve">somvirrathee@yahoo.co.in</t>
  </si>
  <si>
    <t xml:space="preserve">Sonam  Singh</t>
  </si>
  <si>
    <t xml:space="preserve">Sreeniwas  Gudala</t>
  </si>
  <si>
    <t xml:space="preserve">Competion Commission of India</t>
  </si>
  <si>
    <t xml:space="preserve">3rd floor Hindustan Times Building,</t>
  </si>
  <si>
    <t xml:space="preserve">Kasturba Kasturba Gandhi Marg</t>
  </si>
  <si>
    <t xml:space="preserve">gudalaseenu@yahoo.co.in</t>
  </si>
  <si>
    <t xml:space="preserve">Stoyan Dentchev</t>
  </si>
  <si>
    <t xml:space="preserve">Professor DSc/Rector</t>
  </si>
  <si>
    <t xml:space="preserve">Library Management</t>
  </si>
  <si>
    <t xml:space="preserve">dstoyan@hotmail.com</t>
  </si>
  <si>
    <t xml:space="preserve">Subhash Deshmukh</t>
  </si>
  <si>
    <t xml:space="preserve">G.G.S.IP University, Delhi</t>
  </si>
  <si>
    <t xml:space="preserve">Sudas  Sharma </t>
  </si>
  <si>
    <t xml:space="preserve">Senior Programme Associate</t>
  </si>
  <si>
    <t xml:space="preserve">ssharma@icimod.org</t>
  </si>
  <si>
    <t xml:space="preserve">Sudatta  Chowdhury</t>
  </si>
  <si>
    <t xml:space="preserve">Information and Knowledge Management</t>
  </si>
  <si>
    <t xml:space="preserve">University of Technology, Sydney</t>
  </si>
  <si>
    <t xml:space="preserve">P.O.Box 123 Broadway</t>
  </si>
  <si>
    <t xml:space="preserve">NSW  2007 </t>
  </si>
  <si>
    <t xml:space="preserve">+61 2 9514 2737</t>
  </si>
  <si>
    <t xml:space="preserve">+61 2 9514 2766</t>
  </si>
  <si>
    <t xml:space="preserve">Sudatta.Chowdhury@uts.edu.au</t>
  </si>
  <si>
    <t xml:space="preserve">Sudha Singh</t>
  </si>
  <si>
    <t xml:space="preserve">M P Cristian College of Engineering and Technology</t>
  </si>
  <si>
    <t xml:space="preserve">Kailash nagar</t>
  </si>
  <si>
    <t xml:space="preserve">Bhilai</t>
  </si>
  <si>
    <t xml:space="preserve">Chhattisgarh</t>
  </si>
  <si>
    <t xml:space="preserve">sudhaarjun73@rediffmail.com</t>
  </si>
  <si>
    <t xml:space="preserve">Sudhir Kumar Beura</t>
  </si>
  <si>
    <t xml:space="preserve">Sujit  Kujur</t>
  </si>
  <si>
    <t xml:space="preserve">Library Assistant</t>
  </si>
  <si>
    <t xml:space="preserve">N.I.T. Durgapur</t>
  </si>
  <si>
    <t xml:space="preserve">Mahatma Gandhi Avenue</t>
  </si>
  <si>
    <t xml:space="preserve">Durgapur</t>
  </si>
  <si>
    <t xml:space="preserve">Mob. 09800379878</t>
  </si>
  <si>
    <t xml:space="preserve">sujitkujur@gmail.com</t>
  </si>
  <si>
    <t xml:space="preserve">Sukhvinder Kaur</t>
  </si>
  <si>
    <t xml:space="preserve">Library (IAMR)</t>
  </si>
  <si>
    <t xml:space="preserve">Institute of Applied Manpower Research</t>
  </si>
  <si>
    <t xml:space="preserve">Plot No. 25, Sector A-7</t>
  </si>
  <si>
    <t xml:space="preserve">Institutional Area Narela</t>
  </si>
  <si>
    <t xml:space="preserve">Mob: 9968266471</t>
  </si>
  <si>
    <t xml:space="preserve">sukhvinderabc@yahoo.co.in</t>
  </si>
  <si>
    <t xml:space="preserve">Sukhvinder Kumari</t>
  </si>
  <si>
    <t xml:space="preserve">Asst.Librarian</t>
  </si>
  <si>
    <t xml:space="preserve">0821-2345131; Mob. 9880215814</t>
  </si>
  <si>
    <t xml:space="preserve">suman@ciil.stpmy.soft.net</t>
  </si>
  <si>
    <t xml:space="preserve">Suman Lata</t>
  </si>
  <si>
    <t xml:space="preserve">Sumeer Gul</t>
  </si>
  <si>
    <t xml:space="preserve">880 3050 076</t>
  </si>
  <si>
    <t xml:space="preserve">Sumit Pratap</t>
  </si>
  <si>
    <t xml:space="preserve">SLIA</t>
  </si>
  <si>
    <t xml:space="preserve">Sunil Bhatt</t>
  </si>
  <si>
    <t xml:space="preserve">J.T.A. (Student)</t>
  </si>
  <si>
    <t xml:space="preserve">P.O. - Banasthali Vidyapith</t>
  </si>
  <si>
    <t xml:space="preserve">vbsb1970@gmail.com</t>
  </si>
  <si>
    <t xml:space="preserve">Sunita Jain</t>
  </si>
  <si>
    <t xml:space="preserve">Suraj Indiver</t>
  </si>
  <si>
    <t xml:space="preserve">Manav rachna International University</t>
  </si>
  <si>
    <t xml:space="preserve">H.No.G-17, SGM Nagar</t>
  </si>
  <si>
    <t xml:space="preserve">0129 4198292</t>
  </si>
  <si>
    <t xml:space="preserve">0129 4198100</t>
  </si>
  <si>
    <t xml:space="preserve">suraj.citm@yahoo.com</t>
  </si>
  <si>
    <t xml:space="preserve">Surekha  Kaul</t>
  </si>
  <si>
    <t xml:space="preserve">Sr. Documentation Office</t>
  </si>
  <si>
    <t xml:space="preserve">BrahMos Aerospace</t>
  </si>
  <si>
    <t xml:space="preserve">16, Carrippa Marg</t>
  </si>
  <si>
    <t xml:space="preserve">Kirby Palce, Delhi Cantt</t>
  </si>
  <si>
    <t xml:space="preserve">25684820-24 (Ext.212-213); 9810658761</t>
  </si>
  <si>
    <t xml:space="preserve">knowledgecentre@brahmos.com</t>
  </si>
  <si>
    <t xml:space="preserve">Surender Kumar</t>
  </si>
  <si>
    <t xml:space="preserve">ONGC</t>
  </si>
  <si>
    <t xml:space="preserve">Suresh Chandra Saxena</t>
  </si>
  <si>
    <t xml:space="preserve">Scientist E </t>
  </si>
  <si>
    <t xml:space="preserve">DRDO, Ministry of Defence</t>
  </si>
  <si>
    <t xml:space="preserve">Metcalf House,</t>
  </si>
  <si>
    <t xml:space="preserve">011-23902442</t>
  </si>
  <si>
    <t xml:space="preserve">scsaxena1@yahoo.com</t>
  </si>
  <si>
    <t xml:space="preserve">Suresh Kumar</t>
  </si>
  <si>
    <t xml:space="preserve">I. P. Estate,</t>
  </si>
  <si>
    <t xml:space="preserve">suresh7924@gmail.com</t>
  </si>
  <si>
    <t xml:space="preserve">Suresh Paliwal</t>
  </si>
  <si>
    <t xml:space="preserve">Indian Agricultural Research Institute</t>
  </si>
  <si>
    <t xml:space="preserve">Pusa Campus</t>
  </si>
  <si>
    <t xml:space="preserve">paliwal@iari.res.in</t>
  </si>
  <si>
    <t xml:space="preserve">Suresh Patil</t>
  </si>
  <si>
    <t xml:space="preserve">DGH College of Engineering</t>
  </si>
  <si>
    <t xml:space="preserve">Ashram Road</t>
  </si>
  <si>
    <t xml:space="preserve">083-52262945</t>
  </si>
  <si>
    <t xml:space="preserve">spatil1954@gmail.com</t>
  </si>
  <si>
    <t xml:space="preserve">Surjeet Mishra</t>
  </si>
  <si>
    <t xml:space="preserve">Researcher - R &amp; D</t>
  </si>
  <si>
    <t xml:space="preserve">Innovation Labs Delhi</t>
  </si>
  <si>
    <t xml:space="preserve">0124-4165605</t>
  </si>
  <si>
    <t xml:space="preserve">surjeet.mishra@tcs.com</t>
  </si>
  <si>
    <t xml:space="preserve">Susham Bala Malhotra</t>
  </si>
  <si>
    <t xml:space="preserve">Institute of Home Economics,</t>
  </si>
  <si>
    <t xml:space="preserve">F-4, Hauz Khas Enclave</t>
  </si>
  <si>
    <t xml:space="preserve">011-26510713</t>
  </si>
  <si>
    <t xml:space="preserve">sushambala@gmail.com</t>
  </si>
  <si>
    <t xml:space="preserve">Sushant Panigrahi</t>
  </si>
  <si>
    <t xml:space="preserve">Scientific Officer-SB</t>
  </si>
  <si>
    <t xml:space="preserve">Sushma  Gambhir</t>
  </si>
  <si>
    <t xml:space="preserve">KN-A</t>
  </si>
  <si>
    <t xml:space="preserve">Indira Gandhi National Centre for the Arts (IGNCA)</t>
  </si>
  <si>
    <t xml:space="preserve">5 Rajendra Prasad Road</t>
  </si>
  <si>
    <t xml:space="preserve">gambhirsushma@gmail.com</t>
  </si>
  <si>
    <t xml:space="preserve">Sushma Arora</t>
  </si>
  <si>
    <t xml:space="preserve">GM</t>
  </si>
  <si>
    <t xml:space="preserve">LIC</t>
  </si>
  <si>
    <t xml:space="preserve">TCS</t>
  </si>
  <si>
    <t xml:space="preserve">PTI BLDG 4</t>
  </si>
  <si>
    <t xml:space="preserve">Parliament street</t>
  </si>
  <si>
    <t xml:space="preserve">sushma.arora@tcs.com</t>
  </si>
  <si>
    <t xml:space="preserve">Susmita Chakraborty</t>
  </si>
  <si>
    <t xml:space="preserve">Bengal Engineering &amp; Science University</t>
  </si>
  <si>
    <t xml:space="preserve">Greenwood Nood, 14 RB1 Lsle (HIG)</t>
  </si>
  <si>
    <t xml:space="preserve">369/2, Purbachal Kalitala Road</t>
  </si>
  <si>
    <t xml:space="preserve">susmita_chakraborty3@yahoo.co.in; susmitachakraborty94@gmail.com; susmita.chakraborty@becs.ac.in </t>
  </si>
  <si>
    <t xml:space="preserve">Syed Reyaz Rufai</t>
  </si>
  <si>
    <t xml:space="preserve">rufai@kashmiruniversity.net</t>
  </si>
  <si>
    <t xml:space="preserve">Syeda Majeed Muneer</t>
  </si>
  <si>
    <t xml:space="preserve">Greenfort Engineering College</t>
  </si>
  <si>
    <t xml:space="preserve">Bandlaguda, Keshavgiri Post, Chandrayangutta, Charminar</t>
  </si>
  <si>
    <t xml:space="preserve">0 9052657703</t>
  </si>
  <si>
    <t xml:space="preserve">gfeclibrary@gmail.com</t>
  </si>
  <si>
    <t xml:space="preserve">T Kavitha</t>
  </si>
  <si>
    <t xml:space="preserve">Department of Computer Science Engineering</t>
  </si>
  <si>
    <t xml:space="preserve">Tabasum  Hashim</t>
  </si>
  <si>
    <t xml:space="preserve">Assistant Librarian</t>
  </si>
  <si>
    <t xml:space="preserve">Vakeel Colony Brein ,Nishat</t>
  </si>
  <si>
    <t xml:space="preserve">0 9419011488</t>
  </si>
  <si>
    <t xml:space="preserve">daisyhashim@yahoo.co.in</t>
  </si>
  <si>
    <t xml:space="preserve">Tahmina  Akter</t>
  </si>
  <si>
    <t xml:space="preserve">Programming Officer</t>
  </si>
  <si>
    <t xml:space="preserve">Bangladesh National Library</t>
  </si>
  <si>
    <t xml:space="preserve">Directorate of Archives &amp; Libraries</t>
  </si>
  <si>
    <t xml:space="preserve">32, Justice S.M. Murshed Sarani</t>
  </si>
  <si>
    <t xml:space="preserve">Agargaon, Sher-e-Bangla Nagar</t>
  </si>
  <si>
    <t xml:space="preserve">00-880-2-9124070, +880-2-01911503132.</t>
  </si>
  <si>
    <t xml:space="preserve">tani.nlb@gmail.com, tahmina_nargis@yahoo.com</t>
  </si>
  <si>
    <t xml:space="preserve">Tamil Mani Karunanithi</t>
  </si>
  <si>
    <t xml:space="preserve">Orchid Pharma</t>
  </si>
  <si>
    <t xml:space="preserve">39-B Vanniar II Street, Choolaiamedu</t>
  </si>
  <si>
    <t xml:space="preserve">044-24834349; Mob: 9944900855</t>
  </si>
  <si>
    <t xml:space="preserve">tamil.teenu@gmail.com</t>
  </si>
  <si>
    <t xml:space="preserve">Tania  Gupta</t>
  </si>
  <si>
    <t xml:space="preserve">Head of Department</t>
  </si>
  <si>
    <t xml:space="preserve">Education  </t>
  </si>
  <si>
    <t xml:space="preserve">0 9818469283</t>
  </si>
  <si>
    <t xml:space="preserve">taniagupta1976@yahoo.co.in</t>
  </si>
  <si>
    <t xml:space="preserve">Tapas Kumar Das</t>
  </si>
  <si>
    <t xml:space="preserve">Jr. Library &amp; Information Asstt.</t>
  </si>
  <si>
    <t xml:space="preserve">Rajiv Gandhi Institute of Petroleum Technology</t>
  </si>
  <si>
    <t xml:space="preserve">Rae Bareli</t>
  </si>
  <si>
    <t xml:space="preserve">tapaskumar.mu@gmail.com</t>
  </si>
  <si>
    <t xml:space="preserve">Tariq Ahmad Shah</t>
  </si>
  <si>
    <t xml:space="preserve">Islamic University of Science and Technology</t>
  </si>
  <si>
    <t xml:space="preserve">One University Avenue</t>
  </si>
  <si>
    <t xml:space="preserve">Awantipora</t>
  </si>
  <si>
    <t xml:space="preserve">Pulwama</t>
  </si>
  <si>
    <t xml:space="preserve">tariqahmadshah@gmail.com</t>
  </si>
  <si>
    <t xml:space="preserve">Tarun Kumar Hazra</t>
  </si>
  <si>
    <t xml:space="preserve">Technical Researcher</t>
  </si>
  <si>
    <t xml:space="preserve">T K Computer Lab</t>
  </si>
  <si>
    <t xml:space="preserve">T K Computer Research Lab </t>
  </si>
  <si>
    <t xml:space="preserve">49/1A Harish Mukherjee Road</t>
  </si>
  <si>
    <t xml:space="preserve">1st Floor</t>
  </si>
  <si>
    <t xml:space="preserve">033 24552748</t>
  </si>
  <si>
    <t xml:space="preserve">t.k.comp.lab@vsnl.net.in</t>
  </si>
  <si>
    <t xml:space="preserve">Taruna Malik</t>
  </si>
  <si>
    <t xml:space="preserve">11, Mansingh Road</t>
  </si>
  <si>
    <t xml:space="preserve">teena2009@live.com</t>
  </si>
  <si>
    <t xml:space="preserve">Timmy  Ade</t>
  </si>
  <si>
    <t xml:space="preserve">Manager  </t>
  </si>
  <si>
    <t xml:space="preserve">Information</t>
  </si>
  <si>
    <t xml:space="preserve">Unite for Health Foundation</t>
  </si>
  <si>
    <t xml:space="preserve">BP 8094 </t>
  </si>
  <si>
    <t xml:space="preserve">Yaounde</t>
  </si>
  <si>
    <t xml:space="preserve">Center Province</t>
  </si>
  <si>
    <t xml:space="preserve">Cameroon</t>
  </si>
  <si>
    <t xml:space="preserve">0023 7766 94866</t>
  </si>
  <si>
    <t xml:space="preserve">jointechnology@yahoo.com</t>
  </si>
  <si>
    <t xml:space="preserve">Uma Shukla</t>
  </si>
  <si>
    <t xml:space="preserve">Research Assistant</t>
  </si>
  <si>
    <t xml:space="preserve">Resource Center</t>
  </si>
  <si>
    <t xml:space="preserve">NIFT</t>
  </si>
  <si>
    <t xml:space="preserve">A-20/4, Sector-18, Rohini</t>
  </si>
  <si>
    <t xml:space="preserve">uma.rdshukla@yahoomail.co.in</t>
  </si>
  <si>
    <t xml:space="preserve">Umesh B Masimade</t>
  </si>
  <si>
    <t xml:space="preserve">Rural Engineering College, Bhalki</t>
  </si>
  <si>
    <t xml:space="preserve">Dist.Bidar</t>
  </si>
  <si>
    <t xml:space="preserve">08484-262288</t>
  </si>
  <si>
    <t xml:space="preserve">ubm.lib@gmail.com</t>
  </si>
  <si>
    <t xml:space="preserve">Umesh Babu</t>
  </si>
  <si>
    <t xml:space="preserve">VI-Asrohi po-Chanpura</t>
  </si>
  <si>
    <t xml:space="preserve">Mainpur</t>
  </si>
  <si>
    <t xml:space="preserve">babuumesh45@yahoo.in</t>
  </si>
  <si>
    <t xml:space="preserve">Umesh Chawla</t>
  </si>
  <si>
    <t xml:space="preserve">chawla_gr8@rediffmail.com</t>
  </si>
  <si>
    <t xml:space="preserve">Usha K Khemchandani</t>
  </si>
  <si>
    <t xml:space="preserve">HEAD LIBRARY SERVICES</t>
  </si>
  <si>
    <t xml:space="preserve">head_lib@iari.res.in</t>
  </si>
  <si>
    <t xml:space="preserve">Uthirapathi Tamilarasan </t>
  </si>
  <si>
    <t xml:space="preserve">AMET UNIVERSITY</t>
  </si>
  <si>
    <t xml:space="preserve">NO. 135, EAST COAST ROAD, </t>
  </si>
  <si>
    <t xml:space="preserve">KANATHUR</t>
  </si>
  <si>
    <t xml:space="preserve">CHENNAI</t>
  </si>
  <si>
    <t xml:space="preserve">ametlibrary@yahoo.com</t>
  </si>
  <si>
    <t xml:space="preserve">Utpal Roy</t>
  </si>
  <si>
    <t xml:space="preserve">Department of Computer &amp; System Sciences</t>
  </si>
  <si>
    <t xml:space="preserve">Visva Bharati University</t>
  </si>
  <si>
    <t xml:space="preserve">UDITA, Seemanta Palli (North)</t>
  </si>
  <si>
    <t xml:space="preserve">Santi Niketan</t>
  </si>
  <si>
    <t xml:space="preserve">Santiniketan</t>
  </si>
  <si>
    <t xml:space="preserve">Mob. 09475670598</t>
  </si>
  <si>
    <t xml:space="preserve">03463-262783</t>
  </si>
  <si>
    <t xml:space="preserve">utpal.roy@visva-bharati.ac.in</t>
  </si>
  <si>
    <t xml:space="preserve">V Valluvaparidasan</t>
  </si>
  <si>
    <t xml:space="preserve">Director (Open &amp; Dist. Learning)</t>
  </si>
  <si>
    <t xml:space="preserve">Open &amp; Distance Learning</t>
  </si>
  <si>
    <t xml:space="preserve">0422-6611229</t>
  </si>
  <si>
    <t xml:space="preserve">0422-6611429</t>
  </si>
  <si>
    <t xml:space="preserve">pari1952@yahoo.com</t>
  </si>
  <si>
    <t xml:space="preserve">V. Sunil Kumar</t>
  </si>
  <si>
    <t xml:space="preserve">Vaishali Khaparde</t>
  </si>
  <si>
    <t xml:space="preserve">Associate Prof.</t>
  </si>
  <si>
    <t xml:space="preserve">Dr Babasahib Ambedkar Marathwada University</t>
  </si>
  <si>
    <t xml:space="preserve">H No 227 Sevasadan</t>
  </si>
  <si>
    <t xml:space="preserve">Nandanvan Colony</t>
  </si>
  <si>
    <t xml:space="preserve">Aurangabad </t>
  </si>
  <si>
    <t xml:space="preserve">0240 2400 465</t>
  </si>
  <si>
    <t xml:space="preserve">vaishali_khaparde@rediffmail.com</t>
  </si>
  <si>
    <t xml:space="preserve">Vaishnavi T</t>
  </si>
  <si>
    <t xml:space="preserve">IRC Officer</t>
  </si>
  <si>
    <t xml:space="preserve">B Block A, Sector 63</t>
  </si>
  <si>
    <t xml:space="preserve">Phase III Noida Distt Gautam Buddha Nagar</t>
  </si>
  <si>
    <t xml:space="preserve">0120 6657713</t>
  </si>
  <si>
    <t xml:space="preserve">t.vaishnavi@tcs.com</t>
  </si>
  <si>
    <t xml:space="preserve">Vannamuthu N S</t>
  </si>
  <si>
    <t xml:space="preserve">Asstt. Librarian (SG)</t>
  </si>
  <si>
    <t xml:space="preserve">vannamuthu_ns@yahoo.co.in</t>
  </si>
  <si>
    <t xml:space="preserve">Varsha  Bhabad</t>
  </si>
  <si>
    <t xml:space="preserve">Computer Management</t>
  </si>
  <si>
    <t xml:space="preserve">NDMVP Samajs, IMRT College</t>
  </si>
  <si>
    <t xml:space="preserve">Flat no 14, Dharalaxmi Apt.</t>
  </si>
  <si>
    <t xml:space="preserve">Bhausaheb Hire Nagar</t>
  </si>
  <si>
    <t xml:space="preserve">varsha_bhabad@rediffmail.com</t>
  </si>
  <si>
    <t xml:space="preserve">Venkadesan Srinivasan</t>
  </si>
  <si>
    <t xml:space="preserve">JRD Tata Memorial Library</t>
  </si>
  <si>
    <t xml:space="preserve">Indian Institute of Science</t>
  </si>
  <si>
    <t xml:space="preserve">9180 2360 1653</t>
  </si>
  <si>
    <t xml:space="preserve">venkys@gmail.com</t>
  </si>
  <si>
    <t xml:space="preserve">Vijay Bomanawar</t>
  </si>
  <si>
    <t xml:space="preserve">Librarian-Gr II</t>
  </si>
  <si>
    <t xml:space="preserve">Block 'A' 1st Floor, C.G.O. Complex</t>
  </si>
  <si>
    <t xml:space="preserve">Seminary Hiills</t>
  </si>
  <si>
    <t xml:space="preserve">0712-2511102</t>
  </si>
  <si>
    <t xml:space="preserve">Vijay Kumar Verma</t>
  </si>
  <si>
    <t xml:space="preserve">Ministry of Defence</t>
  </si>
  <si>
    <t xml:space="preserve">National Defence College</t>
  </si>
  <si>
    <t xml:space="preserve">6 Tees January Marg</t>
  </si>
  <si>
    <t xml:space="preserve">0 9891333466</t>
  </si>
  <si>
    <t xml:space="preserve">011-23013429</t>
  </si>
  <si>
    <t xml:space="preserve">vijayverma1@gmail.com</t>
  </si>
  <si>
    <t xml:space="preserve">Vijay Raghav Tiwari</t>
  </si>
  <si>
    <t xml:space="preserve">Harish Chandra Research Institute</t>
  </si>
  <si>
    <t xml:space="preserve">Chhatnag Road</t>
  </si>
  <si>
    <t xml:space="preserve">Jhunsi</t>
  </si>
  <si>
    <t xml:space="preserve">0532-2568302</t>
  </si>
  <si>
    <t xml:space="preserve">vrtiwari@mri.ernet.in</t>
  </si>
  <si>
    <t xml:space="preserve">Vijayalakshmi Vardan </t>
  </si>
  <si>
    <t xml:space="preserve">Living Media India Ltd</t>
  </si>
  <si>
    <t xml:space="preserve">Vikram  Agadi</t>
  </si>
  <si>
    <t xml:space="preserve">Scientist -F</t>
  </si>
  <si>
    <t xml:space="preserve">SMD</t>
  </si>
  <si>
    <t xml:space="preserve">25841834/25846301 (ext-262)</t>
  </si>
  <si>
    <t xml:space="preserve">vva@niscair.res.in</t>
  </si>
  <si>
    <t xml:space="preserve">Vilas Jadhav</t>
  </si>
  <si>
    <t xml:space="preserve">Dhananjayrao Gandhi Library</t>
  </si>
  <si>
    <t xml:space="preserve">Gokhale Institute of Politics &amp; Economics</t>
  </si>
  <si>
    <t xml:space="preserve">BMCC Road, Deccan Gymkhana</t>
  </si>
  <si>
    <t xml:space="preserve">020 2560287</t>
  </si>
  <si>
    <t xml:space="preserve">020 25652579</t>
  </si>
  <si>
    <t xml:space="preserve">vilasjadhavg@gmail.com</t>
  </si>
  <si>
    <t xml:space="preserve">Vinay   Pande</t>
  </si>
  <si>
    <t xml:space="preserve">Sr. Programmer</t>
  </si>
  <si>
    <t xml:space="preserve">Deptt. Of Computer Facility</t>
  </si>
  <si>
    <t xml:space="preserve">vinaypande@yahoo.com</t>
  </si>
  <si>
    <t xml:space="preserve">Vinay Kumar Krishnamurthy</t>
  </si>
  <si>
    <t xml:space="preserve">Dy Director</t>
  </si>
  <si>
    <t xml:space="preserve">044-24345997</t>
  </si>
  <si>
    <t xml:space="preserve">kvinay08@gmail.com; kvinay0809@gmail.com</t>
  </si>
  <si>
    <t xml:space="preserve">Vinod   Kumar</t>
  </si>
  <si>
    <t xml:space="preserve">Vinod Kumar</t>
  </si>
  <si>
    <t xml:space="preserve">Sr Asst. Librarian</t>
  </si>
  <si>
    <t xml:space="preserve">Guru Jambeshwar University of Science &amp; Technology, Hisar</t>
  </si>
  <si>
    <t xml:space="preserve">Hissar</t>
  </si>
  <si>
    <t xml:space="preserve">Vinod Kumar Sharma</t>
  </si>
  <si>
    <t xml:space="preserve">Librarian/Information Sciectist</t>
  </si>
  <si>
    <t xml:space="preserve">NIPGR Library</t>
  </si>
  <si>
    <t xml:space="preserve">National Institute of Plant Genome Research</t>
  </si>
  <si>
    <t xml:space="preserve">Aruna Asfa Ali Marg, J.N.U. Campus </t>
  </si>
  <si>
    <t xml:space="preserve">P.B.No. 10531</t>
  </si>
  <si>
    <t xml:space="preserve">011 26735101</t>
  </si>
  <si>
    <t xml:space="preserve">91 11 26741658</t>
  </si>
  <si>
    <t xml:space="preserve">vksharma@nipgr.res.in</t>
  </si>
  <si>
    <t xml:space="preserve">Viral Navik</t>
  </si>
  <si>
    <t xml:space="preserve">079-66324979</t>
  </si>
  <si>
    <t xml:space="preserve">viralnavik@ernet.in</t>
  </si>
  <si>
    <t xml:space="preserve">Virendra Mittal</t>
  </si>
  <si>
    <t xml:space="preserve">S P College of Education</t>
  </si>
  <si>
    <t xml:space="preserve">Delhi Road, Rewari</t>
  </si>
  <si>
    <t xml:space="preserve">Rewari</t>
  </si>
  <si>
    <t xml:space="preserve">Virendra Thakor</t>
  </si>
  <si>
    <t xml:space="preserve">Sr. Clerk</t>
  </si>
  <si>
    <t xml:space="preserve">Administration</t>
  </si>
  <si>
    <t xml:space="preserve">Shri H K Atrs College</t>
  </si>
  <si>
    <t xml:space="preserve">079 26585429</t>
  </si>
  <si>
    <t xml:space="preserve">virendra_thakor@rediffmail.com</t>
  </si>
  <si>
    <t xml:space="preserve">Visakhi </t>
  </si>
  <si>
    <t xml:space="preserve">Vishal Salgotra</t>
  </si>
  <si>
    <t xml:space="preserve">Vishwa Sundar</t>
  </si>
  <si>
    <t xml:space="preserve">Sci/Egr "SE"</t>
  </si>
  <si>
    <t xml:space="preserve">Department of Space</t>
  </si>
  <si>
    <t xml:space="preserve">Advance Data Processing Research Institute (ADRIN)</t>
  </si>
  <si>
    <t xml:space="preserve">203, Akbar Road, Tarbund</t>
  </si>
  <si>
    <t xml:space="preserve">Manovikasnagar Post</t>
  </si>
  <si>
    <t xml:space="preserve">040-27781271/72/76</t>
  </si>
  <si>
    <t xml:space="preserve">040-27781320</t>
  </si>
  <si>
    <t xml:space="preserve">sundarvishwa@gmail.com</t>
  </si>
  <si>
    <t xml:space="preserve">Waheda  Sayyed</t>
  </si>
  <si>
    <t xml:space="preserve">Anglo Urdu Girls High school &amp; Abeda Inamdar Junior College</t>
  </si>
  <si>
    <t xml:space="preserve">2390/K.B. Hidayatullah</t>
  </si>
  <si>
    <t xml:space="preserve">Rd. New Modikhana Azam Campus, Camp</t>
  </si>
  <si>
    <t xml:space="preserve">waheda.sayyed119@gmail.com</t>
  </si>
  <si>
    <t xml:space="preserve">Yogita Ahuja</t>
  </si>
  <si>
    <t xml:space="preserve">National Centre for Agriculture Economics and Policy Research</t>
  </si>
  <si>
    <t xml:space="preserve">P.B.No. 11305</t>
  </si>
  <si>
    <t xml:space="preserve">D.P.S. Marg, Pusa</t>
  </si>
  <si>
    <t xml:space="preserve">91 11 25842684</t>
  </si>
  <si>
    <t xml:space="preserve">ahuja.ncap@gmail.com</t>
  </si>
  <si>
    <t xml:space="preserve">Zachary Chepukaka</t>
  </si>
  <si>
    <t xml:space="preserve">(254-020)2718870</t>
  </si>
  <si>
    <t xml:space="preserve">(254-020)2732884</t>
  </si>
  <si>
    <t xml:space="preserve">chepkaka@yahoo.com</t>
  </si>
  <si>
    <t xml:space="preserve">Zahid Ashraf Wani</t>
  </si>
  <si>
    <t xml:space="preserve">Assistant Professor (Contractual)</t>
  </si>
  <si>
    <t xml:space="preserve">Chrarnambal Safakadai</t>
  </si>
  <si>
    <t xml:space="preserve">0 9419427159</t>
  </si>
  <si>
    <t xml:space="preserve">zahidrais@gmail.com; sumeersuheel@gmail.com</t>
  </si>
  <si>
    <t xml:space="preserve">Zainab Awang Ngah</t>
  </si>
  <si>
    <t xml:space="preserve">University of Malaysia</t>
  </si>
  <si>
    <t xml:space="preserve">Wilayah Persekutuan</t>
  </si>
  <si>
    <t xml:space="preserve">603 123862707</t>
  </si>
  <si>
    <t xml:space="preserve">zainab@um.edu.my</t>
  </si>
  <si>
    <t xml:space="preserve">Zakiya Tasnim</t>
  </si>
  <si>
    <t xml:space="preserve">011-23742677; Mob: 9910369216</t>
  </si>
  <si>
    <t xml:space="preserve">zakiyajawed@gmail.com; sici@vsnl.com</t>
  </si>
  <si>
    <t xml:space="preserve">Archna Shukla</t>
  </si>
  <si>
    <t xml:space="preserve">Ashlesh Saxena</t>
  </si>
  <si>
    <t xml:space="preserve">Maidan Garhi</t>
  </si>
  <si>
    <t xml:space="preserve">B B Bhanot</t>
  </si>
  <si>
    <t xml:space="preserve">Jaideep Sharma</t>
  </si>
  <si>
    <t xml:space="preserve">K C Pandey</t>
  </si>
  <si>
    <t xml:space="preserve">Manorama Tripathi</t>
  </si>
  <si>
    <t xml:space="preserve">Neena Talwar Kanungo</t>
  </si>
  <si>
    <t xml:space="preserve">Neeta Kapai</t>
  </si>
  <si>
    <t xml:space="preserve">Pandav Nayak</t>
  </si>
  <si>
    <t xml:space="preserve">Parveen Babbar</t>
  </si>
  <si>
    <t xml:space="preserve">Sanjaya Mishra</t>
  </si>
  <si>
    <t xml:space="preserve">Santosh Panda</t>
  </si>
  <si>
    <t xml:space="preserve">Shubhangi Vaidya</t>
  </si>
  <si>
    <t xml:space="preserve">Sudhir K Arora</t>
  </si>
  <si>
    <t xml:space="preserve">Sujata Santosh</t>
  </si>
  <si>
    <t xml:space="preserve">V K Jagajeevan</t>
  </si>
  <si>
    <t xml:space="preserve">Venkata Suresh</t>
  </si>
  <si>
    <t xml:space="preserve">Zucham Yanthan</t>
  </si>
  <si>
    <t xml:space="preserve">K Ravi Kant</t>
  </si>
  <si>
    <t xml:space="preserve">Oum Prakash Sharma</t>
  </si>
  <si>
    <t xml:space="preserve">Seema Chandok</t>
  </si>
  <si>
    <t xml:space="preserve">Moumita Das</t>
  </si>
  <si>
    <t xml:space="preserve">J Haravu </t>
  </si>
  <si>
    <t xml:space="preserve">Kesavan Inst of Information and Knowledge Management, India</t>
  </si>
  <si>
    <t xml:space="preserve">Jagtar Singh </t>
  </si>
  <si>
    <t xml:space="preserve">Dept. of Librray &amp; information Science, Punjabi University, Patiala, India</t>
  </si>
  <si>
    <t xml:space="preserve">M G Sreekumar </t>
  </si>
  <si>
    <t xml:space="preserve">Indian Institute of Management Kozhikode</t>
  </si>
  <si>
    <t xml:space="preserve">Bablu Sutradhar </t>
  </si>
  <si>
    <t xml:space="preserve">Indian Institute of Technology, Kharagpur</t>
  </si>
  <si>
    <t xml:space="preserve">S Venkadesan </t>
  </si>
  <si>
    <t xml:space="preserve">JRD Tata Memorial Library, Indian Institute of Science, Bangalore</t>
  </si>
  <si>
    <t xml:space="preserve">Shri</t>
  </si>
  <si>
    <t xml:space="preserve">Inder Sain</t>
  </si>
  <si>
    <t xml:space="preserve">Scientist, Department of Information Technology, Ministry of Communications and Information Technology, New Delhi </t>
  </si>
  <si>
    <t xml:space="preserve">V N Shukla</t>
  </si>
  <si>
    <t xml:space="preserve">Director (Special Applications), Centre for Development of Advanced Computing, Noida</t>
  </si>
  <si>
    <t xml:space="preserve">K K Banerjee </t>
  </si>
  <si>
    <t xml:space="preserve">Director, Raja Ram Mohan Roy Library Foundation, Kolkata</t>
  </si>
  <si>
    <t xml:space="preserve">Tariq Ashraf</t>
  </si>
  <si>
    <t xml:space="preserve">LIST OF SPEAKERS</t>
  </si>
  <si>
    <t xml:space="preserve">Ms. Minna  Karvonen  </t>
  </si>
  <si>
    <t xml:space="preserve"> Ministry of Education</t>
  </si>
  <si>
    <t xml:space="preserve">Finland </t>
  </si>
  <si>
    <t xml:space="preserve">Mr  Jean-Marc  Comment </t>
  </si>
  <si>
    <t xml:space="preserve">Archives fédérales suisses </t>
  </si>
  <si>
    <t xml:space="preserve">Switzerland</t>
  </si>
  <si>
    <t xml:space="preserve">Prof. Dr.  Stefan  Gradmann</t>
  </si>
  <si>
    <t xml:space="preserve">Berlin School of Library and Information Science</t>
  </si>
  <si>
    <t xml:space="preserve">Berlin</t>
  </si>
  <si>
    <t xml:space="preserve">Mr  Denise Troll   Covey </t>
  </si>
  <si>
    <t xml:space="preserve">Carnegie Mellon University</t>
  </si>
  <si>
    <t xml:space="preserve">USA  
</t>
  </si>
  <si>
    <t xml:space="preserve">Ms. Rukmini  Vemraju </t>
  </si>
  <si>
    <t xml:space="preserve">CEMCA</t>
  </si>
  <si>
    <t xml:space="preserve">Dr R  Sreedhar  </t>
  </si>
  <si>
    <t xml:space="preserve">Dr Alejandro Bia</t>
  </si>
  <si>
    <t xml:space="preserve">Centro de Investigación Operativa</t>
  </si>
  <si>
    <t xml:space="preserve">Espana</t>
  </si>
  <si>
    <t xml:space="preserve"> Jens  Thorhauge </t>
  </si>
  <si>
    <t xml:space="preserve">Danish Agency for Libraries and Media, Denmark</t>
  </si>
  <si>
    <t xml:space="preserve">Mr H K Kaul</t>
  </si>
  <si>
    <t xml:space="preserve">DELNET</t>
  </si>
  <si>
    <t xml:space="preserve"> Reinhard Altenhöner Altenhöner</t>
  </si>
  <si>
    <t xml:space="preserve">Die Deutsche Bibliothek (DDB), the national library</t>
  </si>
  <si>
    <t xml:space="preserve">Vidya  Natampally</t>
  </si>
  <si>
    <t xml:space="preserve">Director of Strategy, Microsoft Research India
</t>
  </si>
  <si>
    <t xml:space="preserve">Dr. Shalini  Urs</t>
  </si>
  <si>
    <t xml:space="preserve">Director, LIS, International School of Information Management, Bangalore</t>
  </si>
  <si>
    <t xml:space="preserve">Dr  Sugimoto  Shigeo</t>
  </si>
  <si>
    <t xml:space="preserve">Director, Research Center for Knowledge Communities
Graduate School of Library, Information and Media Studies, University of Tsukuba</t>
  </si>
  <si>
    <t xml:space="preserve">Japan </t>
  </si>
  <si>
    <t xml:space="preserve"> Anne-Maria Di  Sciullo</t>
  </si>
  <si>
    <t xml:space="preserve">Fellow of the Royal Society of Canada</t>
  </si>
  <si>
    <t xml:space="preserve">Canada, </t>
  </si>
  <si>
    <t xml:space="preserve">Prof. J L Sardana</t>
  </si>
  <si>
    <t xml:space="preserve">Former Professor of Delhi University</t>
  </si>
  <si>
    <t xml:space="preserve">Prof  Michael  Seadle</t>
  </si>
  <si>
    <t xml:space="preserve">Humboldt Universität zu Berlin</t>
  </si>
  <si>
    <t xml:space="preserve">Prof. Dr.  Peter  Schirmbacher </t>
  </si>
  <si>
    <t xml:space="preserve">Humboldt-Universität zu Berlin</t>
  </si>
  <si>
    <t xml:space="preserve">András  Micsik</t>
  </si>
  <si>
    <t xml:space="preserve">Hunganian Academy of Sciences , Hungari</t>
  </si>
  <si>
    <t xml:space="preserve">Hungari</t>
  </si>
  <si>
    <t xml:space="preserve">Ms Usha Mujoo Munshi</t>
  </si>
  <si>
    <t xml:space="preserve">Dr. A R D  Prasad</t>
  </si>
  <si>
    <t xml:space="preserve">Indian Statistical Institute, Bangalore</t>
  </si>
  <si>
    <t xml:space="preserve">Dr Ramesh C  Gaur</t>
  </si>
  <si>
    <t xml:space="preserve">Indira Gandhi National Centre for the Arts(IGNCA)</t>
  </si>
  <si>
    <t xml:space="preserve">Dr Jagdish  Arora</t>
  </si>
  <si>
    <t xml:space="preserve">INFLIBNET</t>
  </si>
  <si>
    <t xml:space="preserve">Ms Rebecca B.  Vargha</t>
  </si>
  <si>
    <t xml:space="preserve">Information and Library Science, Library
University Library </t>
  </si>
  <si>
    <t xml:space="preserve">Ms. Gill Needham</t>
  </si>
  <si>
    <t xml:space="preserve">Information Management &amp; Innovation, The Open University Library</t>
  </si>
  <si>
    <t xml:space="preserve">U.K</t>
  </si>
  <si>
    <t xml:space="preserve">Mr Gyas Makhdumi</t>
  </si>
  <si>
    <t xml:space="preserve">Jamia Milia Islamia</t>
  </si>
  <si>
    <t xml:space="preserve">Prof.  Erik  Duval</t>
  </si>
  <si>
    <t xml:space="preserve">Katholieke Universiteit Leuven </t>
  </si>
  <si>
    <t xml:space="preserve">Belgium</t>
  </si>
  <si>
    <t xml:space="preserve">Dr.  S M  Dhawan </t>
  </si>
  <si>
    <t xml:space="preserve">Library &amp; Information Consultant, New Delhi</t>
  </si>
  <si>
    <t xml:space="preserve">Prof S B  Ghosh</t>
  </si>
  <si>
    <t xml:space="preserve">LIS Professor, India</t>
  </si>
  <si>
    <t xml:space="preserve">Mr P Anandan</t>
  </si>
  <si>
    <t xml:space="preserve">M.D., Microsoft India</t>
  </si>
  <si>
    <t xml:space="preserve">Dr Jyotsna Dikshit 
 </t>
  </si>
  <si>
    <t xml:space="preserve">NCIDE, Indira Gandhi National Open University, India</t>
  </si>
  <si>
    <t xml:space="preserve">Ms Kalpana Dasgupta</t>
  </si>
  <si>
    <t xml:space="preserve">NKC Consultations on Libraries</t>
  </si>
  <si>
    <t xml:space="preserve">Mr R K Chaddha</t>
  </si>
  <si>
    <t xml:space="preserve">Parliament Library, Lok Shabha</t>
  </si>
  <si>
    <t xml:space="preserve">Prof John 
 Dolan</t>
  </si>
  <si>
    <t xml:space="preserve">Past Head of Library Policy at Museums Libraries and Archives Council
Education University of Leeds
</t>
  </si>
  <si>
    <t xml:space="preserve"> Ming Zhang  </t>
  </si>
  <si>
    <t xml:space="preserve">Peking University, China</t>
  </si>
  <si>
    <t xml:space="preserve"> Deanna  Marcum   </t>
  </si>
  <si>
    <t xml:space="preserve">President, Council on Library and Information Resources, Library of Congress</t>
  </si>
  <si>
    <t xml:space="preserve">Ms Anne Caputo</t>
  </si>
  <si>
    <t xml:space="preserve">President,Dow Jones</t>
  </si>
  <si>
    <t xml:space="preserve">Dr  Tengku Mohd T  Sembok</t>
  </si>
  <si>
    <t xml:space="preserve">Professor in Computer Science, Faculty of Information Science and Technology, Universiti Kebangsaan Malaysia </t>
  </si>
  <si>
    <t xml:space="preserve">Prof Joyce, Chao-chen  Chen </t>
  </si>
  <si>
    <t xml:space="preserve">Professor,  National Taiwan Normal University</t>
  </si>
  <si>
    <t xml:space="preserve">Prof.  Hideyasu  Sasaki, </t>
  </si>
  <si>
    <t xml:space="preserve">Ritsumeikan Univ., Kyoto, Japan</t>
  </si>
  <si>
    <t xml:space="preserve">Japan</t>
  </si>
  <si>
    <t xml:space="preserve">Prof.  Akira   Maeda</t>
  </si>
  <si>
    <t xml:space="preserve">Ritsumeikan University, Japan</t>
  </si>
  <si>
    <t xml:space="preserve">Prof K C Panda</t>
  </si>
  <si>
    <t xml:space="preserve">Sambalpur University</t>
  </si>
  <si>
    <t xml:space="preserve">Ms. Ellen R.  Tise</t>
  </si>
  <si>
    <t xml:space="preserve">Stellenbosch University, South Africa</t>
  </si>
  <si>
    <t xml:space="preserve">South Africa</t>
  </si>
  <si>
    <t xml:space="preserve"> Alex  Lamis</t>
  </si>
  <si>
    <t xml:space="preserve">Stern Architects, LLP</t>
  </si>
  <si>
    <t xml:space="preserve">New York </t>
  </si>
  <si>
    <t xml:space="preserve">Mr  Hiranmay  Ghosh </t>
  </si>
  <si>
    <t xml:space="preserve">Tata Consultancy Services </t>
  </si>
  <si>
    <t xml:space="preserve"> Edie  Rasmussen</t>
  </si>
  <si>
    <t xml:space="preserve">The University of British Columbia, Canada</t>
  </si>
  <si>
    <t xml:space="preserve">Canada </t>
  </si>
  <si>
    <t xml:space="preserve">Prof Dr.  Franciska M.G. de  Jong</t>
  </si>
  <si>
    <t xml:space="preserve">Universiteit Twente </t>
  </si>
  <si>
    <t xml:space="preserve">The Netherlands</t>
  </si>
  <si>
    <t xml:space="preserve"> Jeff  Graveline</t>
  </si>
  <si>
    <t xml:space="preserve">University of Alabama at Birmingham</t>
  </si>
  <si>
    <t xml:space="preserve">Prof Muniram  Budhu </t>
  </si>
  <si>
    <t xml:space="preserve">University of Arizona</t>
  </si>
  <si>
    <t xml:space="preserve">Dr R K Bhatt</t>
  </si>
  <si>
    <t xml:space="preserve"> Valrie  Davis </t>
  </si>
  <si>
    <t xml:space="preserve">University of Florida Libraries</t>
  </si>
  <si>
    <t xml:space="preserve">USA
</t>
  </si>
  <si>
    <t xml:space="preserve">Prof Mario J Gaspar  Da Silva </t>
  </si>
  <si>
    <t xml:space="preserve">University of Lisbon </t>
  </si>
  <si>
    <t xml:space="preserve">Portugal</t>
  </si>
  <si>
    <t xml:space="preserve">Prof.  Arcot  Rajasekar </t>
  </si>
  <si>
    <t xml:space="preserve">University of North Carolina, USA</t>
  </si>
  <si>
    <t xml:space="preserve">Dr  Gobinda  Chowdhury    Withdrawn</t>
  </si>
  <si>
    <t xml:space="preserve">University of Technology Sydney</t>
  </si>
  <si>
    <t xml:space="preserve">Dr  Daniel  Chandran</t>
  </si>
  <si>
    <t xml:space="preserve">Prof Michael 
 Fraser</t>
  </si>
  <si>
    <t xml:space="preserve"> Sally Jo Cunningham Cunningham </t>
  </si>
  <si>
    <t xml:space="preserve">University of Waikato </t>
  </si>
  <si>
    <t xml:space="preserve">New Zealand</t>
  </si>
  <si>
    <t xml:space="preserve">Dr Andreas  Rauber </t>
  </si>
  <si>
    <t xml:space="preserve">Vienna Univ. of Technology, Austria</t>
  </si>
  <si>
    <t xml:space="preserve">Austria</t>
  </si>
  <si>
    <t xml:space="preserve"> Christoph  Becker</t>
  </si>
  <si>
    <t xml:space="preserve">Vienna University of Technology</t>
  </si>
  <si>
    <t xml:space="preserve">Prof. Elena  Maceviciute</t>
  </si>
  <si>
    <t xml:space="preserve">Vilnius University, Sweden</t>
  </si>
  <si>
    <t xml:space="preserve">Sweden</t>
  </si>
  <si>
    <t xml:space="preserve">Prof Paul  Nieuwenhuysen</t>
  </si>
  <si>
    <t xml:space="preserve">Vrije Universiteit Brussel, Belgium</t>
  </si>
  <si>
    <t xml:space="preserve"> Belgium</t>
  </si>
  <si>
    <t xml:space="preserve">LIST OF SPONSORS</t>
  </si>
  <si>
    <t xml:space="preserve">Jayram Hegde</t>
  </si>
  <si>
    <t xml:space="preserve">Anand Associates, (World Bank Publications), Mumbai</t>
  </si>
  <si>
    <t xml:space="preserve">Office of the Publisher, The World Bank, 1818 H Street NW, MSN U11-1104, Washington, DC, 20433, USA</t>
  </si>
  <si>
    <t xml:space="preserve">Tel. 202 473 2497, Fax.202 522 2631</t>
  </si>
  <si>
    <t xml:space="preserve">E-mail. onlineresources@worldbank.org, dlevy@worldbank.org</t>
  </si>
  <si>
    <t xml:space="preserve">O J Wilson</t>
  </si>
  <si>
    <t xml:space="preserve">Ajay Choudhary</t>
  </si>
  <si>
    <t xml:space="preserve">Balani Infotech Pvt Ltd/iGroup Infotech India Pvt Ltd, New Delhi</t>
  </si>
  <si>
    <t xml:space="preserve">iGroup Infotech India Pvt Ltd, 119, Vinobapuri,Lajpat Nagar-II, New Delhi-110024</t>
  </si>
  <si>
    <t xml:space="preserve">Tel. 91 11 41724129, 9716892777, Mob. 9811073659</t>
  </si>
  <si>
    <t xml:space="preserve">Email- balani@igroupnet.com</t>
  </si>
  <si>
    <t xml:space="preserve">Arpita Ghatuary</t>
  </si>
  <si>
    <t xml:space="preserve">Ashish Dixit</t>
  </si>
  <si>
    <t xml:space="preserve">Avijit Maiti</t>
  </si>
  <si>
    <t xml:space="preserve">D K Jha</t>
  </si>
  <si>
    <t xml:space="preserve">Kailash Balani</t>
  </si>
  <si>
    <t xml:space="preserve">Kanika Rai</t>
  </si>
  <si>
    <t xml:space="preserve">Kapil Sharma</t>
  </si>
  <si>
    <t xml:space="preserve">Kelvin Poh</t>
  </si>
  <si>
    <t xml:space="preserve">Komal Mathur</t>
  </si>
  <si>
    <t xml:space="preserve">Mousumi Saha</t>
  </si>
  <si>
    <t xml:space="preserve">Ritesh Kumar</t>
  </si>
  <si>
    <t xml:space="preserve">Shayoni Ghosh</t>
  </si>
  <si>
    <t xml:space="preserve">Steve Golik</t>
  </si>
  <si>
    <t xml:space="preserve">Urvashi Srivastava</t>
  </si>
  <si>
    <t xml:space="preserve">Atif Hussain</t>
  </si>
  <si>
    <t xml:space="preserve">Bentham Science Publishers</t>
  </si>
  <si>
    <t xml:space="preserve">P.O. Box 121223, Executive Suite Y 26, SAIF Zone, Sharjah, United Arab Emirates</t>
  </si>
  <si>
    <t xml:space="preserve">UAE</t>
  </si>
  <si>
    <t xml:space="preserve">Tel. 971 6 5575783, Mob. 971 50 5406805, Fax. 971 6 5575784</t>
  </si>
  <si>
    <t xml:space="preserve">E-mail: hasina@eureka-science.com</t>
  </si>
  <si>
    <t xml:space="preserve">Bharat Nagrecha</t>
  </si>
  <si>
    <t xml:space="preserve">Bharat Nagrecha, Beegees Computers Pvt. Ltd., Mumbai</t>
  </si>
  <si>
    <t xml:space="preserve">1, Krishna Dham, L.S.Raheja Marg, Malad (East), Mumbai 400097, India</t>
  </si>
  <si>
    <t xml:space="preserve">Mumbai </t>
  </si>
  <si>
    <t xml:space="preserve">Tel. 91-22-65060563, 28789433, Mob. 09323217850, Fax. 91-22-28786084</t>
  </si>
  <si>
    <t xml:space="preserve">E-mail. bharat@beegeesindia.com</t>
  </si>
  <si>
    <t xml:space="preserve">Biraj Valia</t>
  </si>
  <si>
    <t xml:space="preserve">Shivani</t>
  </si>
  <si>
    <t xml:space="preserve">Alok Debnath</t>
  </si>
  <si>
    <t xml:space="preserve">Cambridge University Press India Pvt Ltd, Bangalore</t>
  </si>
  <si>
    <t xml:space="preserve">C-22, Brigade MMKR Road, Jayanagar, Bangalore-560 070, Karnataka, India</t>
  </si>
  <si>
    <t xml:space="preserve">Bangalore-</t>
  </si>
  <si>
    <t xml:space="preserve">560 070, </t>
  </si>
  <si>
    <t xml:space="preserve">Tel. 91 80 6559 3388, 2676 4817, 2676 2764, Mob. 99805 71246 , Fax. 91 80 2676 1322</t>
  </si>
  <si>
    <t xml:space="preserve">E-mail. lboyle@cambridge.org, mamte@cupind.com</t>
  </si>
  <si>
    <t xml:space="preserve">Manish Amte</t>
  </si>
  <si>
    <t xml:space="preserve">Ravi Mehar</t>
  </si>
  <si>
    <t xml:space="preserve">Santosh Jha </t>
  </si>
  <si>
    <t xml:space="preserve">Cengage Learning India Pvt. Ltd., Delhi</t>
  </si>
  <si>
    <t xml:space="preserve">418, FIE, Patparganj, Delhi 110 092</t>
  </si>
  <si>
    <t xml:space="preserve">Tel. 91 11 4364152, Mob. 9871095551 |</t>
  </si>
  <si>
    <t xml:space="preserve">E-mail. santosh.jha@cengage.com</t>
  </si>
  <si>
    <t xml:space="preserve">Sunil Agarwal </t>
  </si>
  <si>
    <t xml:space="preserve">Vishal Kumar </t>
  </si>
  <si>
    <t xml:space="preserve">Ketan Kiri</t>
  </si>
  <si>
    <t xml:space="preserve">DigiSys Technologies Pvt Ltd, Ahmedabad</t>
  </si>
  <si>
    <t xml:space="preserve">62, Kalyan Bhuvan, Nr. Rupam Cinema, Relief Road, Ahmedabad - 380 001</t>
  </si>
  <si>
    <t xml:space="preserve">380 001</t>
  </si>
  <si>
    <t xml:space="preserve">Tel. 91 79 2673 0701, Mob. 9327020201</t>
  </si>
  <si>
    <t xml:space="preserve">E-mail. digisysglobe@gmail.com</t>
  </si>
  <si>
    <t xml:space="preserve">Prakash Kamdar</t>
  </si>
  <si>
    <t xml:space="preserve">Shi Huawei</t>
  </si>
  <si>
    <t xml:space="preserve">Sun Zhiguang</t>
  </si>
  <si>
    <t xml:space="preserve">Vishal Sutaria</t>
  </si>
  <si>
    <t xml:space="preserve">Shaji John</t>
  </si>
  <si>
    <t xml:space="preserve">EBSCO Publishing, New Delhi</t>
  </si>
  <si>
    <t xml:space="preserve">237, Ansal Chambers II, 6, Bhikaji Cama Place, New Delhi-110066</t>
  </si>
  <si>
    <t xml:space="preserve">Tel: 91 11 26171624/26; Mob. 9810018719, Fax: 91 11 25543753</t>
  </si>
  <si>
    <t xml:space="preserve">Email: ebsco@vsnl.com</t>
  </si>
  <si>
    <t xml:space="preserve">Mohit Pabby</t>
  </si>
  <si>
    <t xml:space="preserve">Elsevier India (Sc &amp; Tech), Gurgaon </t>
  </si>
  <si>
    <t xml:space="preserve">14th Floor, Building 10B, DLF Cyber City, Phase II, Gurgaon - 122 002, Haryana, India</t>
  </si>
  <si>
    <t xml:space="preserve">Tel. 91-124-4774202 l, Mob. 9810739993</t>
  </si>
  <si>
    <t xml:space="preserve">E-mail : p.muralidharan@elsevier.com</t>
  </si>
  <si>
    <t xml:space="preserve">Padma Muralidharan</t>
  </si>
  <si>
    <t xml:space="preserve">Rajneesh Rajpal</t>
  </si>
  <si>
    <t xml:space="preserve">Emerald Group Publishing Ltd</t>
  </si>
  <si>
    <t xml:space="preserve">502-503, Ring Road Mall, Sector-3, Mangalam Place, Rohini, New Delhi-110085</t>
  </si>
  <si>
    <t xml:space="preserve">Telefax. 91 11 43362200, Mob. 98 10 224423</t>
  </si>
  <si>
    <t xml:space="preserve">E-mail: rrajpal@emeraldinsight.com</t>
  </si>
  <si>
    <t xml:space="preserve">Hasina Habib</t>
  </si>
  <si>
    <t xml:space="preserve">Eureka Science Ltd., (Bentham Science Publishers)</t>
  </si>
  <si>
    <t xml:space="preserve">Pradeep Menon</t>
  </si>
  <si>
    <t xml:space="preserve">Simon Boisseau</t>
  </si>
  <si>
    <t xml:space="preserve">Future Science Group, London</t>
  </si>
  <si>
    <t xml:space="preserve">Unitec House, 2 Albert Place, London N3 1QB, UK</t>
  </si>
  <si>
    <t xml:space="preserve">Ashok Chawla</t>
  </si>
  <si>
    <t xml:space="preserve">Global Information Systems Technology Pvt. Ltd. </t>
  </si>
  <si>
    <t xml:space="preserve">877, Phase V, Udyog Vihar, Gurgaon - 122016, Haryana </t>
  </si>
  <si>
    <t xml:space="preserve">Tel. 91 124 4614000</t>
  </si>
  <si>
    <t xml:space="preserve">E-mail sales@gist.in</t>
  </si>
  <si>
    <t xml:space="preserve">Collin D'mello</t>
  </si>
  <si>
    <t xml:space="preserve">Manvinder</t>
  </si>
  <si>
    <t xml:space="preserve">Parul Arora</t>
  </si>
  <si>
    <t xml:space="preserve">Saurav Mitra</t>
  </si>
  <si>
    <t xml:space="preserve">Tapan Sarin</t>
  </si>
  <si>
    <t xml:space="preserve">Tapojit Chakraborty</t>
  </si>
  <si>
    <t xml:space="preserve">Greesh Behal</t>
  </si>
  <si>
    <t xml:space="preserve">Globe Publications Pvt Ltd</t>
  </si>
  <si>
    <t xml:space="preserve">B-13,3rd Floor,’A’ Block, LSC, Ring Road, Naraina Vihar, New delhi – 110 028</t>
  </si>
  <si>
    <t xml:space="preserve">Tel. 91 11 4505 5555, 2577 0212, Mob. 9313405900, Fax. 91 11 2577 8876</t>
  </si>
  <si>
    <t xml:space="preserve">E-mail. info@globepub.com</t>
  </si>
  <si>
    <t xml:space="preserve">Vikas Arora</t>
  </si>
  <si>
    <t xml:space="preserve">Sandeep Sharma</t>
  </si>
  <si>
    <t xml:space="preserve">Informatics (India) Ltd</t>
  </si>
  <si>
    <t xml:space="preserve">No. 194, R V Road, P B No. 400, Basavanagudi, Bangalore – 560004, Karnataka, India</t>
  </si>
  <si>
    <t xml:space="preserve">Tel. 91-80- 40387777, Mob. 9880450245, Fax. 91 80 - 40387600</t>
  </si>
  <si>
    <t xml:space="preserve">E-mail. info@informindia.co.in</t>
  </si>
  <si>
    <t xml:space="preserve">MR</t>
  </si>
  <si>
    <t xml:space="preserve">Sanjay Goswami</t>
  </si>
  <si>
    <t xml:space="preserve">Sanjay Grover</t>
  </si>
  <si>
    <t xml:space="preserve">Vishal Mittal</t>
  </si>
  <si>
    <t xml:space="preserve">Ashis Sood</t>
  </si>
  <si>
    <t xml:space="preserve">John Wiley-Blackwell, India</t>
  </si>
  <si>
    <t xml:space="preserve">4435-36/7, Ansari Road, Daryaganj, New Delhi 110002</t>
  </si>
  <si>
    <t xml:space="preserve">Tel. 91 11 43630000, Fax. 91 11 43630095, Mob. 9810191262</t>
  </si>
  <si>
    <t xml:space="preserve">E-mail: pgupta@wiley.com</t>
  </si>
  <si>
    <t xml:space="preserve">Nishant Atri</t>
  </si>
  <si>
    <t xml:space="preserve">Piyush Gupta</t>
  </si>
  <si>
    <t xml:space="preserve">Geoff Worton</t>
  </si>
  <si>
    <t xml:space="preserve">Nature Publishing Group, Gurgaon</t>
  </si>
  <si>
    <t xml:space="preserve">3A, 4th Floor, DLF Corporate Park, Gurgaon - 122 002, INDIA</t>
  </si>
  <si>
    <t xml:space="preserve">Tel: +91 124 2881054/55, Fax: +91 124 2881052</t>
  </si>
  <si>
    <t xml:space="preserve">E-mail: npgindia@nature.com</t>
  </si>
  <si>
    <t xml:space="preserve">Harpal Singh Gill</t>
  </si>
  <si>
    <t xml:space="preserve">Jacob Thomas</t>
  </si>
  <si>
    <t xml:space="preserve">Kaushik Ghosh</t>
  </si>
  <si>
    <t xml:space="preserve">Oxford University Press, Kolkata</t>
  </si>
  <si>
    <t xml:space="preserve">Plot No. A 1-5, Block GP, Sector V, Salth Lake Electronics Complex, Kolkata 700 091</t>
  </si>
  <si>
    <t xml:space="preserve">Tel. 91 33 23573739, 23573947, Mob. 98313 92665, Fax. 91 33 2357 3738</t>
  </si>
  <si>
    <t xml:space="preserve">E-mail. kaushik.ghosh@oxfordjournals.org</t>
  </si>
  <si>
    <t xml:space="preserve">Swastika Chandra </t>
  </si>
  <si>
    <t xml:space="preserve">Caroline Hobbis</t>
  </si>
  <si>
    <t xml:space="preserve">Palgrave Macmillan, Houndmills, Basingstokes, Hampshire, UK</t>
  </si>
  <si>
    <t xml:space="preserve">Houndmills, Basingstokes, Hampshire, RG21 6XS, UK</t>
  </si>
  <si>
    <t xml:space="preserve">Tel. 44 0 1256 329242</t>
  </si>
  <si>
    <t xml:space="preserve">E-mail. c.hobbis@palgrave.com</t>
  </si>
  <si>
    <t xml:space="preserve">Prathap Das</t>
  </si>
  <si>
    <t xml:space="preserve">Proquest, Gurgaon</t>
  </si>
  <si>
    <t xml:space="preserve">315 AKD Tower (Near HUDA office), Sector 14, Gurgaon 122001, Haryana, India</t>
  </si>
  <si>
    <t xml:space="preserve">Tel. 91 124 4100615, Mob. + 91 98490 79990, Fax. 91 124 4100616</t>
  </si>
  <si>
    <t xml:space="preserve">E-mail. prathap.das@asia.proquest.com</t>
  </si>
  <si>
    <t xml:space="preserve">Vinod Shihani</t>
  </si>
  <si>
    <t xml:space="preserve">Amol Deshpande </t>
  </si>
  <si>
    <t xml:space="preserve">Scrum Systems, Pune</t>
  </si>
  <si>
    <t xml:space="preserve">402, Swojas, 87/6/A, Law College Road, Pune - 411004.</t>
  </si>
  <si>
    <t xml:space="preserve">Tel. 91 20 32348057, Mob. 9324312153, 9323177270</t>
  </si>
  <si>
    <t xml:space="preserve">E-mail. nileshf@scrum-system.com, saching@scrum-system.com</t>
  </si>
  <si>
    <t xml:space="preserve">Chirag Jadhav</t>
  </si>
  <si>
    <t xml:space="preserve">Nilesh Fagre</t>
  </si>
  <si>
    <t xml:space="preserve">Sachin Gandhe</t>
  </si>
  <si>
    <t xml:space="preserve">Sanjeev Goswami</t>
  </si>
  <si>
    <t xml:space="preserve">Springer (India) Private Limited, New Delhi</t>
  </si>
  <si>
    <t xml:space="preserve">3rd Floor, Gandharva Mahavidyalaya, 212, Deen Dayal Upadhyaya Marg, New Delhi- 110 002</t>
  </si>
  <si>
    <t xml:space="preserve">Tel. 91 11 45755846, 45755888, Mob. 9810715153, Fax. 91 11 45755889</t>
  </si>
  <si>
    <t xml:space="preserve">E-mail. shweta.mittal@springer.com</t>
  </si>
  <si>
    <t xml:space="preserve">Sweta Mittal</t>
  </si>
  <si>
    <t xml:space="preserve">G.H.Subramanian</t>
  </si>
  <si>
    <t xml:space="preserve">Swets Information Services BV, New Delhi</t>
  </si>
  <si>
    <t xml:space="preserve">Office No. 6.09, 4th Floor, Statesman House, B-Wing, Barakhamba Road, New Delhi -110001, India</t>
  </si>
  <si>
    <t xml:space="preserve">Tel: +91 11 3044 6433 Extn: 6721, 6722, 6723; (D): +91 11 3044 6721 – 23, Mob. 9999042255, Fax: +91 11 30446500;</t>
  </si>
  <si>
    <t xml:space="preserve">E-mail: rmalik@in.swets.com</t>
  </si>
  <si>
    <t xml:space="preserve">Rakesh Malik</t>
  </si>
  <si>
    <t xml:space="preserve">Vinay Sood</t>
  </si>
  <si>
    <t xml:space="preserve">Muneesh Saggar</t>
  </si>
  <si>
    <t xml:space="preserve">Tausco Subscription Agency Pvt Ltd</t>
  </si>
  <si>
    <t xml:space="preserve">160 Sector A, Pocket C, Vasant Kunj, New Delhi – 110 070</t>
  </si>
  <si>
    <t xml:space="preserve">Tel. 91 11 2613 6821, Mob. 9811621115, Telefax. 91 11 2612 4861</t>
  </si>
  <si>
    <t xml:space="preserve">E-mail. tausco@gmail.com</t>
  </si>
  <si>
    <t xml:space="preserve">Sunil Kumar</t>
  </si>
  <si>
    <t xml:space="preserve">Susheel Kumar</t>
  </si>
  <si>
    <t xml:space="preserve">Aalia Oosman</t>
  </si>
  <si>
    <t xml:space="preserve">Taylor &amp; Francis Group</t>
  </si>
  <si>
    <t xml:space="preserve">912 Tolstoy House, 15-17 Tolstoy Marg, New Delhi – 110 001</t>
  </si>
  <si>
    <t xml:space="preserve">Tel. 43155100, 43155137, Mob. 9971862000, Fax. 91 11 23712132</t>
  </si>
  <si>
    <t xml:space="preserve">E-mail. shafina.segon@tandfindia.com</t>
  </si>
  <si>
    <t xml:space="preserve">Ashleigh Bell</t>
  </si>
  <si>
    <t xml:space="preserve">Disha Lakhanpal</t>
  </si>
  <si>
    <t xml:space="preserve">Neeti Verma</t>
  </si>
  <si>
    <t xml:space="preserve">Onkar Verma</t>
  </si>
  <si>
    <t xml:space="preserve">Rajesh Shetty</t>
  </si>
  <si>
    <t xml:space="preserve">Safina Segon</t>
  </si>
  <si>
    <t xml:space="preserve">Subrata Mukherj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20"/>
      <name val="Georgia"/>
      <family val="1"/>
    </font>
    <font>
      <b val="true"/>
      <sz val="12"/>
      <name val="Georgia"/>
      <family val="1"/>
    </font>
    <font>
      <u val="single"/>
      <sz val="12"/>
      <name val="Georgia"/>
      <family val="1"/>
    </font>
    <font>
      <u val="single"/>
      <sz val="10"/>
      <color rgb="FF0000FF"/>
      <name val="Arial"/>
      <family val="0"/>
    </font>
    <font>
      <u val="single"/>
      <sz val="12"/>
      <color rgb="FF0000FF"/>
      <name val="Georgia"/>
      <family val="1"/>
    </font>
    <font>
      <sz val="12"/>
      <color rgb="FF000000"/>
      <name val="Georgia"/>
      <family val="1"/>
    </font>
    <font>
      <sz val="12"/>
      <name val="Arial"/>
      <family val="2"/>
    </font>
    <font>
      <sz val="12"/>
      <color rgb="FF800080"/>
      <name val="Georgia"/>
      <family val="1"/>
    </font>
    <font>
      <b val="true"/>
      <sz val="18"/>
      <name val="Georgia"/>
      <family val="1"/>
    </font>
    <font>
      <sz val="11"/>
      <name val="Georgia"/>
      <family val="1"/>
    </font>
    <font>
      <u val="single"/>
      <sz val="11"/>
      <color rgb="FF0000FF"/>
      <name val="Arial"/>
      <family val="0"/>
    </font>
    <font>
      <sz val="11"/>
      <name val="Times New Roman"/>
      <family val="1"/>
    </font>
    <font>
      <sz val="11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tidas.2008@rediffmail.com" TargetMode="External"/><Relationship Id="rId2" Type="http://schemas.openxmlformats.org/officeDocument/2006/relationships/hyperlink" Target="mailto:aroy@loc.gov" TargetMode="External"/><Relationship Id="rId3" Type="http://schemas.openxmlformats.org/officeDocument/2006/relationships/hyperlink" Target="mailto:amiyamohanty@cdacnoida.in" TargetMode="External"/><Relationship Id="rId4" Type="http://schemas.openxmlformats.org/officeDocument/2006/relationships/hyperlink" Target="mailto:ashoknath@yahoo.com" TargetMode="External"/><Relationship Id="rId5" Type="http://schemas.openxmlformats.org/officeDocument/2006/relationships/hyperlink" Target="mailto:achua@loc.gov" TargetMode="External"/><Relationship Id="rId6" Type="http://schemas.openxmlformats.org/officeDocument/2006/relationships/hyperlink" Target="mailto:bbchand@ncaer.org" TargetMode="External"/><Relationship Id="rId7" Type="http://schemas.openxmlformats.org/officeDocument/2006/relationships/hyperlink" Target="mailto:bina_vaidya@hotmail.com" TargetMode="External"/><Relationship Id="rId8" Type="http://schemas.openxmlformats.org/officeDocument/2006/relationships/hyperlink" Target="mailto:bswrajgautam@gmail.com" TargetMode="External"/><Relationship Id="rId9" Type="http://schemas.openxmlformats.org/officeDocument/2006/relationships/hyperlink" Target="mailto:chandrakala.ojha@yahoo.com" TargetMode="External"/><Relationship Id="rId10" Type="http://schemas.openxmlformats.org/officeDocument/2006/relationships/hyperlink" Target="mailto:ddlal@nbrc.ac.in" TargetMode="External"/><Relationship Id="rId11" Type="http://schemas.openxmlformats.org/officeDocument/2006/relationships/hyperlink" Target="mailto:deepakmakol@nuepa.org" TargetMode="External"/><Relationship Id="rId12" Type="http://schemas.openxmlformats.org/officeDocument/2006/relationships/hyperlink" Target="mailto:diptigulati83@gmail.com" TargetMode="External"/><Relationship Id="rId13" Type="http://schemas.openxmlformats.org/officeDocument/2006/relationships/hyperlink" Target="mailto:alicemaranga@yahoo.com" TargetMode="External"/><Relationship Id="rId14" Type="http://schemas.openxmlformats.org/officeDocument/2006/relationships/hyperlink" Target="mailto:pro@nfc.gov.in;geebee.gnk@gmail.com" TargetMode="External"/><Relationship Id="rId15" Type="http://schemas.openxmlformats.org/officeDocument/2006/relationships/hyperlink" Target="mailto:nih@cal.vsnl.net.in" TargetMode="External"/><Relationship Id="rId16" Type="http://schemas.openxmlformats.org/officeDocument/2006/relationships/hyperlink" Target="mailto:gurjeetkaurrattan@yahoo.com" TargetMode="External"/><Relationship Id="rId17" Type="http://schemas.openxmlformats.org/officeDocument/2006/relationships/hyperlink" Target="mailto:himanshu@icar.org.in" TargetMode="External"/><Relationship Id="rId18" Type="http://schemas.openxmlformats.org/officeDocument/2006/relationships/hyperlink" Target="mailto:iksidhu59@yahoo.co.in" TargetMode="External"/><Relationship Id="rId19" Type="http://schemas.openxmlformats.org/officeDocument/2006/relationships/hyperlink" Target="mailto:singhkp_1972@yahoo.co.in" TargetMode="External"/><Relationship Id="rId20" Type="http://schemas.openxmlformats.org/officeDocument/2006/relationships/hyperlink" Target="mailto:karunesharora@cdacnoida.in" TargetMode="External"/><Relationship Id="rId21" Type="http://schemas.openxmlformats.org/officeDocument/2006/relationships/hyperlink" Target="mailto:drlokeshsharma@hotmail.com" TargetMode="External"/><Relationship Id="rId22" Type="http://schemas.openxmlformats.org/officeDocument/2006/relationships/hyperlink" Target="mailto:madhu@iari.res.in" TargetMode="External"/><Relationship Id="rId23" Type="http://schemas.openxmlformats.org/officeDocument/2006/relationships/hyperlink" Target="mailto:maja.laisse@thieme.de" TargetMode="External"/><Relationship Id="rId24" Type="http://schemas.openxmlformats.org/officeDocument/2006/relationships/hyperlink" Target="mailto:m.singh@cabi.org" TargetMode="External"/><Relationship Id="rId25" Type="http://schemas.openxmlformats.org/officeDocument/2006/relationships/hyperlink" Target="mailto:mansikapoor@maadhyam-edu.com" TargetMode="External"/><Relationship Id="rId26" Type="http://schemas.openxmlformats.org/officeDocument/2006/relationships/hyperlink" Target="mailto:raguapk@rediffmail.com" TargetMode="External"/><Relationship Id="rId27" Type="http://schemas.openxmlformats.org/officeDocument/2006/relationships/hyperlink" Target="mailto:gourmohan@cdacnoida.in" TargetMode="External"/><Relationship Id="rId28" Type="http://schemas.openxmlformats.org/officeDocument/2006/relationships/hyperlink" Target="mailto:ramdasi@cdac.in" TargetMode="External"/><Relationship Id="rId29" Type="http://schemas.openxmlformats.org/officeDocument/2006/relationships/hyperlink" Target="mailto:nasimnc@rediffmail.com" TargetMode="External"/><Relationship Id="rId30" Type="http://schemas.openxmlformats.org/officeDocument/2006/relationships/hyperlink" Target="mailto:naushadali.ls@amu.ac.in" TargetMode="External"/><Relationship Id="rId31" Type="http://schemas.openxmlformats.org/officeDocument/2006/relationships/hyperlink" Target="mailto:navedlis@gmail.com" TargetMode="External"/><Relationship Id="rId32" Type="http://schemas.openxmlformats.org/officeDocument/2006/relationships/hyperlink" Target="mailto:ops255te@gmail.com" TargetMode="External"/><Relationship Id="rId33" Type="http://schemas.openxmlformats.org/officeDocument/2006/relationships/hyperlink" Target="mailto:pku@nic.in" TargetMode="External"/><Relationship Id="rId34" Type="http://schemas.openxmlformats.org/officeDocument/2006/relationships/hyperlink" Target="mailto:pnbajpai4@yahoo.com" TargetMode="External"/><Relationship Id="rId35" Type="http://schemas.openxmlformats.org/officeDocument/2006/relationships/hyperlink" Target="mailto:prabha_pattani@rediffmail.com" TargetMode="External"/><Relationship Id="rId36" Type="http://schemas.openxmlformats.org/officeDocument/2006/relationships/hyperlink" Target="mailto:priya@iuac.ernet.in" TargetMode="External"/><Relationship Id="rId37" Type="http://schemas.openxmlformats.org/officeDocument/2006/relationships/hyperlink" Target="mailto:promilapawar@yahoo.com" TargetMode="External"/><Relationship Id="rId38" Type="http://schemas.openxmlformats.org/officeDocument/2006/relationships/hyperlink" Target="mailto:mpgowda@gmail.com" TargetMode="External"/><Relationship Id="rId39" Type="http://schemas.openxmlformats.org/officeDocument/2006/relationships/hyperlink" Target="mailto:rpsinghmk@yahoo.com" TargetMode="External"/><Relationship Id="rId40" Type="http://schemas.openxmlformats.org/officeDocument/2006/relationships/hyperlink" Target="mailto:girirs_75@yahoo.co.in" TargetMode="External"/><Relationship Id="rId41" Type="http://schemas.openxmlformats.org/officeDocument/2006/relationships/hyperlink" Target="mailto:bramesh@ncaer.org" TargetMode="External"/><Relationship Id="rId42" Type="http://schemas.openxmlformats.org/officeDocument/2006/relationships/hyperlink" Target="mailto:vargha@ils.unc.edu" TargetMode="External"/><Relationship Id="rId43" Type="http://schemas.openxmlformats.org/officeDocument/2006/relationships/hyperlink" Target="mailto:slk_math@yahoo.co.in" TargetMode="External"/><Relationship Id="rId44" Type="http://schemas.openxmlformats.org/officeDocument/2006/relationships/hyperlink" Target="mailto:sachin@esource.co.in" TargetMode="External"/><Relationship Id="rId45" Type="http://schemas.openxmlformats.org/officeDocument/2006/relationships/hyperlink" Target="mailto:alio@mea.gov.in" TargetMode="External"/><Relationship Id="rId46" Type="http://schemas.openxmlformats.org/officeDocument/2006/relationships/hyperlink" Target="mailto:nhbho1@bol.net.in" TargetMode="External"/><Relationship Id="rId47" Type="http://schemas.openxmlformats.org/officeDocument/2006/relationships/hyperlink" Target="mailto:ili@nde.vsnl.net.in" TargetMode="External"/><Relationship Id="rId48" Type="http://schemas.openxmlformats.org/officeDocument/2006/relationships/hyperlink" Target="mailto:shellyjain85.iari@gmail.com" TargetMode="External"/><Relationship Id="rId49" Type="http://schemas.openxmlformats.org/officeDocument/2006/relationships/hyperlink" Target="mailto:shreen_sharma@yahoo.co.in" TargetMode="External"/><Relationship Id="rId50" Type="http://schemas.openxmlformats.org/officeDocument/2006/relationships/hyperlink" Target="mailto:ili@nde.vsnl.net.in" TargetMode="External"/><Relationship Id="rId51" Type="http://schemas.openxmlformats.org/officeDocument/2006/relationships/hyperlink" Target="mailto:alio@mea.gov.in" TargetMode="External"/><Relationship Id="rId52" Type="http://schemas.openxmlformats.org/officeDocument/2006/relationships/hyperlink" Target="mailto:pku@nic.in" TargetMode="External"/><Relationship Id="rId53" Type="http://schemas.openxmlformats.org/officeDocument/2006/relationships/hyperlink" Target="mailto:gambhirsushma@gmail.com" TargetMode="External"/><Relationship Id="rId54" Type="http://schemas.openxmlformats.org/officeDocument/2006/relationships/hyperlink" Target="mailto:rufai@kashmiruniversity.net" TargetMode="External"/><Relationship Id="rId55" Type="http://schemas.openxmlformats.org/officeDocument/2006/relationships/hyperlink" Target="mailto:teena2009@live.com" TargetMode="External"/><Relationship Id="rId56" Type="http://schemas.openxmlformats.org/officeDocument/2006/relationships/hyperlink" Target="mailto:babuumesh45@yahoo.in" TargetMode="External"/><Relationship Id="rId57" Type="http://schemas.openxmlformats.org/officeDocument/2006/relationships/hyperlink" Target="mailto:head_lib@iari.res.in" TargetMode="External"/><Relationship Id="rId58" Type="http://schemas.openxmlformats.org/officeDocument/2006/relationships/hyperlink" Target="mailto:ametlibrary@yahoo.com" TargetMode="External"/><Relationship Id="rId59" Type="http://schemas.openxmlformats.org/officeDocument/2006/relationships/hyperlink" Target="mailto:vaishali_khaparde@rediffmail.com" TargetMode="External"/><Relationship Id="rId60" Type="http://schemas.openxmlformats.org/officeDocument/2006/relationships/hyperlink" Target="mailto:vva@niscair.res.in" TargetMode="External"/><Relationship Id="rId61" Type="http://schemas.openxmlformats.org/officeDocument/2006/relationships/hyperlink" Target="mailto:virendra_thakor@rediffmail.com" TargetMode="External"/><Relationship Id="rId62" Type="http://schemas.openxmlformats.org/officeDocument/2006/relationships/hyperlink" Target="mailto:ahuja.ncap@gmail.com" TargetMode="External"/><Relationship Id="rId63" Type="http://schemas.openxmlformats.org/officeDocument/2006/relationships/hyperlink" Target="mailto:zainab@um.edu.my" TargetMode="External"/><Relationship Id="rId64" Type="http://schemas.openxmlformats.org/officeDocument/2006/relationships/hyperlink" Target="mailto:onlineresources@worldbank.org" TargetMode="External"/><Relationship Id="rId65" Type="http://schemas.openxmlformats.org/officeDocument/2006/relationships/hyperlink" Target="mailto:onlineresources@worldbank.org" TargetMode="External"/><Relationship Id="rId66" Type="http://schemas.openxmlformats.org/officeDocument/2006/relationships/hyperlink" Target="mailto:nileshf@scrum-system.com" TargetMode="External"/><Relationship Id="rId67" Type="http://schemas.openxmlformats.org/officeDocument/2006/relationships/hyperlink" Target="mailto:nileshf@scrum-system.com" TargetMode="External"/><Relationship Id="rId68" Type="http://schemas.openxmlformats.org/officeDocument/2006/relationships/hyperlink" Target="mailto:nileshf@scrum-system.com" TargetMode="External"/><Relationship Id="rId69" Type="http://schemas.openxmlformats.org/officeDocument/2006/relationships/hyperlink" Target="mailto:nileshf@scrum-syste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34.28"/>
    <col collapsed="false" customWidth="true" hidden="false" outlineLevel="0" max="4" min="4" style="1" width="25.7"/>
    <col collapsed="false" customWidth="true" hidden="false" outlineLevel="0" max="5" min="5" style="1" width="36.99"/>
    <col collapsed="false" customWidth="true" hidden="false" outlineLevel="0" max="6" min="6" style="1" width="30.85"/>
    <col collapsed="false" customWidth="true" hidden="false" outlineLevel="0" max="7" min="7" style="1" width="30.7"/>
    <col collapsed="false" customWidth="true" hidden="false" outlineLevel="0" max="8" min="8" style="1" width="22.28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37.56"/>
    <col collapsed="false" customWidth="true" hidden="false" outlineLevel="0" max="14" min="14" style="1" width="20.28"/>
    <col collapsed="false" customWidth="true" hidden="false" outlineLevel="0" max="15" min="15" style="1" width="32.28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4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45" hidden="false" customHeight="false" outlineLevel="0" collapsed="false">
      <c r="A4" s="1" t="n">
        <v>1</v>
      </c>
      <c r="B4" s="1" t="s">
        <v>16</v>
      </c>
      <c r="C4" s="1" t="s">
        <v>17</v>
      </c>
      <c r="D4" s="1" t="s">
        <v>18</v>
      </c>
      <c r="F4" s="1" t="s">
        <v>19</v>
      </c>
      <c r="G4" s="1" t="s">
        <v>20</v>
      </c>
      <c r="I4" s="1" t="s">
        <v>21</v>
      </c>
      <c r="J4" s="1" t="s">
        <v>22</v>
      </c>
      <c r="K4" s="1" t="n">
        <v>570011</v>
      </c>
      <c r="L4" s="1" t="s">
        <v>23</v>
      </c>
      <c r="M4" s="1" t="s">
        <v>24</v>
      </c>
      <c r="N4" s="1" t="s">
        <v>25</v>
      </c>
      <c r="O4" s="1" t="s">
        <v>26</v>
      </c>
    </row>
    <row r="5" customFormat="false" ht="30" hidden="false" customHeight="false" outlineLevel="0" collapsed="false">
      <c r="A5" s="1" t="n">
        <f aca="false">A4+1</f>
        <v>2</v>
      </c>
      <c r="B5" s="1" t="s">
        <v>27</v>
      </c>
      <c r="C5" s="1" t="s">
        <v>28</v>
      </c>
      <c r="L5" s="1" t="s">
        <v>23</v>
      </c>
      <c r="M5" s="1" t="n">
        <v>9394742299</v>
      </c>
      <c r="O5" s="1" t="s">
        <v>29</v>
      </c>
    </row>
    <row r="6" customFormat="false" ht="30" hidden="false" customHeight="false" outlineLevel="0" collapsed="false">
      <c r="A6" s="1" t="n">
        <f aca="false">A5+1</f>
        <v>3</v>
      </c>
      <c r="B6" s="1" t="s">
        <v>30</v>
      </c>
      <c r="C6" s="1" t="s">
        <v>31</v>
      </c>
      <c r="D6" s="1" t="s">
        <v>32</v>
      </c>
      <c r="E6" s="1" t="s">
        <v>33</v>
      </c>
      <c r="F6" s="1" t="s">
        <v>34</v>
      </c>
      <c r="G6" s="1" t="s">
        <v>35</v>
      </c>
      <c r="I6" s="1" t="s">
        <v>36</v>
      </c>
      <c r="J6" s="1" t="s">
        <v>37</v>
      </c>
      <c r="K6" s="1" t="n">
        <v>190006</v>
      </c>
      <c r="L6" s="1" t="s">
        <v>23</v>
      </c>
      <c r="M6" s="1" t="s">
        <v>38</v>
      </c>
      <c r="O6" s="5" t="s">
        <v>39</v>
      </c>
    </row>
    <row r="7" customFormat="false" ht="30" hidden="false" customHeight="false" outlineLevel="0" collapsed="false">
      <c r="A7" s="1" t="n">
        <f aca="false">A6+1</f>
        <v>4</v>
      </c>
      <c r="B7" s="1" t="s">
        <v>27</v>
      </c>
      <c r="C7" s="1" t="s">
        <v>40</v>
      </c>
      <c r="D7" s="1" t="s">
        <v>41</v>
      </c>
      <c r="E7" s="1" t="s">
        <v>42</v>
      </c>
      <c r="F7" s="1" t="s">
        <v>43</v>
      </c>
      <c r="G7" s="1" t="s">
        <v>44</v>
      </c>
      <c r="I7" s="1" t="s">
        <v>45</v>
      </c>
      <c r="J7" s="1" t="s">
        <v>46</v>
      </c>
      <c r="K7" s="1" t="n">
        <v>600002</v>
      </c>
      <c r="L7" s="1" t="s">
        <v>23</v>
      </c>
      <c r="M7" s="1" t="s">
        <v>47</v>
      </c>
      <c r="O7" s="5" t="s">
        <v>48</v>
      </c>
    </row>
    <row r="8" customFormat="false" ht="30" hidden="false" customHeight="false" outlineLevel="0" collapsed="false">
      <c r="A8" s="1" t="n">
        <f aca="false">A7+1</f>
        <v>5</v>
      </c>
      <c r="B8" s="1" t="s">
        <v>30</v>
      </c>
      <c r="C8" s="1" t="s">
        <v>49</v>
      </c>
      <c r="D8" s="1" t="s">
        <v>50</v>
      </c>
      <c r="E8" s="1" t="s">
        <v>51</v>
      </c>
      <c r="F8" s="1" t="s">
        <v>51</v>
      </c>
      <c r="I8" s="1" t="s">
        <v>52</v>
      </c>
      <c r="J8" s="1" t="s">
        <v>53</v>
      </c>
      <c r="K8" s="1" t="s">
        <v>54</v>
      </c>
      <c r="L8" s="1" t="s">
        <v>23</v>
      </c>
      <c r="M8" s="1" t="s">
        <v>55</v>
      </c>
      <c r="O8" s="1" t="s">
        <v>56</v>
      </c>
    </row>
    <row r="9" customFormat="false" ht="60" hidden="false" customHeight="false" outlineLevel="0" collapsed="false">
      <c r="A9" s="1" t="n">
        <f aca="false">A8+1</f>
        <v>6</v>
      </c>
      <c r="B9" s="1" t="s">
        <v>16</v>
      </c>
      <c r="C9" s="1" t="s">
        <v>57</v>
      </c>
      <c r="D9" s="1" t="s">
        <v>58</v>
      </c>
      <c r="E9" s="1" t="s">
        <v>59</v>
      </c>
      <c r="F9" s="1" t="s">
        <v>60</v>
      </c>
      <c r="G9" s="1" t="s">
        <v>61</v>
      </c>
      <c r="I9" s="1" t="s">
        <v>52</v>
      </c>
      <c r="J9" s="1" t="s">
        <v>62</v>
      </c>
      <c r="K9" s="1" t="s">
        <v>63</v>
      </c>
      <c r="L9" s="1" t="s">
        <v>23</v>
      </c>
      <c r="M9" s="1" t="s">
        <v>64</v>
      </c>
      <c r="N9" s="1" t="s">
        <v>65</v>
      </c>
      <c r="O9" s="5"/>
    </row>
    <row r="10" customFormat="false" ht="30" hidden="false" customHeight="false" outlineLevel="0" collapsed="false">
      <c r="A10" s="1" t="n">
        <f aca="false">A9+1</f>
        <v>7</v>
      </c>
      <c r="B10" s="1" t="s">
        <v>27</v>
      </c>
      <c r="C10" s="1" t="s">
        <v>66</v>
      </c>
      <c r="D10" s="1" t="s">
        <v>67</v>
      </c>
      <c r="E10" s="1" t="s">
        <v>68</v>
      </c>
      <c r="F10" s="1" t="s">
        <v>69</v>
      </c>
      <c r="I10" s="1" t="s">
        <v>70</v>
      </c>
      <c r="J10" s="1" t="s">
        <v>70</v>
      </c>
      <c r="K10" s="1" t="n">
        <v>6205</v>
      </c>
      <c r="L10" s="1" t="s">
        <v>71</v>
      </c>
      <c r="M10" s="1" t="s">
        <v>72</v>
      </c>
      <c r="N10" s="1" t="s">
        <v>73</v>
      </c>
      <c r="O10" s="5" t="s">
        <v>74</v>
      </c>
    </row>
    <row r="11" customFormat="false" ht="30" hidden="false" customHeight="false" outlineLevel="0" collapsed="false">
      <c r="A11" s="1" t="n">
        <f aca="false">A10+1</f>
        <v>8</v>
      </c>
      <c r="B11" s="1" t="s">
        <v>75</v>
      </c>
      <c r="C11" s="1" t="s">
        <v>76</v>
      </c>
      <c r="D11" s="1" t="s">
        <v>18</v>
      </c>
      <c r="E11" s="1" t="s">
        <v>77</v>
      </c>
      <c r="F11" s="1" t="s">
        <v>78</v>
      </c>
      <c r="G11" s="1" t="s">
        <v>79</v>
      </c>
      <c r="H11" s="1" t="s">
        <v>80</v>
      </c>
      <c r="I11" s="1" t="s">
        <v>81</v>
      </c>
      <c r="J11" s="1" t="s">
        <v>82</v>
      </c>
      <c r="K11" s="1" t="n">
        <v>440001</v>
      </c>
      <c r="L11" s="1" t="s">
        <v>23</v>
      </c>
      <c r="M11" s="1" t="s">
        <v>83</v>
      </c>
      <c r="N11" s="1" t="s">
        <v>84</v>
      </c>
      <c r="O11" s="5" t="s">
        <v>85</v>
      </c>
    </row>
    <row r="12" customFormat="false" ht="30" hidden="false" customHeight="false" outlineLevel="0" collapsed="false">
      <c r="A12" s="1" t="n">
        <f aca="false">A11+1</f>
        <v>9</v>
      </c>
      <c r="B12" s="1" t="s">
        <v>30</v>
      </c>
      <c r="C12" s="1" t="s">
        <v>86</v>
      </c>
      <c r="D12" s="1" t="s">
        <v>87</v>
      </c>
      <c r="E12" s="1" t="s">
        <v>88</v>
      </c>
      <c r="F12" s="1" t="s">
        <v>89</v>
      </c>
      <c r="G12" s="1" t="s">
        <v>90</v>
      </c>
      <c r="I12" s="1" t="s">
        <v>52</v>
      </c>
      <c r="J12" s="1" t="s">
        <v>53</v>
      </c>
      <c r="K12" s="1" t="n">
        <v>500032</v>
      </c>
      <c r="L12" s="1" t="s">
        <v>23</v>
      </c>
      <c r="M12" s="1" t="s">
        <v>91</v>
      </c>
      <c r="N12" s="1" t="s">
        <v>92</v>
      </c>
      <c r="O12" s="5" t="s">
        <v>93</v>
      </c>
    </row>
    <row r="13" customFormat="false" ht="45" hidden="false" customHeight="false" outlineLevel="0" collapsed="false">
      <c r="A13" s="1" t="n">
        <f aca="false">A12+1</f>
        <v>10</v>
      </c>
      <c r="B13" s="1" t="s">
        <v>27</v>
      </c>
      <c r="C13" s="1" t="s">
        <v>94</v>
      </c>
      <c r="D13" s="1" t="s">
        <v>95</v>
      </c>
      <c r="F13" s="1" t="s">
        <v>96</v>
      </c>
      <c r="G13" s="1" t="s">
        <v>97</v>
      </c>
      <c r="J13" s="1" t="s">
        <v>98</v>
      </c>
      <c r="K13" s="1" t="n">
        <v>54000</v>
      </c>
      <c r="L13" s="1" t="s">
        <v>99</v>
      </c>
      <c r="M13" s="1" t="s">
        <v>100</v>
      </c>
      <c r="O13" s="1" t="s">
        <v>101</v>
      </c>
    </row>
    <row r="14" customFormat="false" ht="15" hidden="false" customHeight="false" outlineLevel="0" collapsed="false">
      <c r="A14" s="1" t="n">
        <f aca="false">A13+1</f>
        <v>11</v>
      </c>
      <c r="B14" s="1" t="s">
        <v>27</v>
      </c>
      <c r="C14" s="1" t="s">
        <v>102</v>
      </c>
      <c r="D14" s="1" t="s">
        <v>103</v>
      </c>
      <c r="E14" s="1" t="s">
        <v>104</v>
      </c>
      <c r="F14" s="1" t="s">
        <v>105</v>
      </c>
      <c r="G14" s="1" t="s">
        <v>106</v>
      </c>
      <c r="I14" s="1" t="s">
        <v>107</v>
      </c>
      <c r="J14" s="1" t="s">
        <v>108</v>
      </c>
      <c r="K14" s="1" t="n">
        <v>75015</v>
      </c>
      <c r="L14" s="1" t="s">
        <v>109</v>
      </c>
      <c r="M14" s="1" t="s">
        <v>110</v>
      </c>
      <c r="O14" s="5" t="s">
        <v>111</v>
      </c>
    </row>
    <row r="15" customFormat="false" ht="15" hidden="false" customHeight="false" outlineLevel="0" collapsed="false">
      <c r="A15" s="1" t="n">
        <f aca="false">A14+1</f>
        <v>12</v>
      </c>
      <c r="B15" s="1" t="s">
        <v>27</v>
      </c>
      <c r="C15" s="1" t="s">
        <v>112</v>
      </c>
      <c r="O15" s="1" t="s">
        <v>113</v>
      </c>
    </row>
    <row r="16" customFormat="false" ht="30" hidden="false" customHeight="false" outlineLevel="0" collapsed="false">
      <c r="A16" s="1" t="n">
        <f aca="false">A15+1</f>
        <v>13</v>
      </c>
      <c r="B16" s="1" t="s">
        <v>30</v>
      </c>
      <c r="C16" s="1" t="s">
        <v>114</v>
      </c>
      <c r="D16" s="1" t="s">
        <v>115</v>
      </c>
      <c r="E16" s="1" t="s">
        <v>116</v>
      </c>
      <c r="F16" s="1" t="s">
        <v>117</v>
      </c>
      <c r="G16" s="1" t="s">
        <v>118</v>
      </c>
      <c r="J16" s="1" t="s">
        <v>119</v>
      </c>
      <c r="K16" s="1" t="n">
        <v>700094</v>
      </c>
      <c r="L16" s="1" t="s">
        <v>23</v>
      </c>
      <c r="M16" s="1" t="s">
        <v>120</v>
      </c>
      <c r="N16" s="1" t="s">
        <v>121</v>
      </c>
      <c r="O16" s="1" t="s">
        <v>122</v>
      </c>
    </row>
    <row r="17" customFormat="false" ht="45" hidden="false" customHeight="false" outlineLevel="0" collapsed="false">
      <c r="A17" s="1" t="n">
        <f aca="false">A16+1</f>
        <v>14</v>
      </c>
      <c r="B17" s="1" t="s">
        <v>27</v>
      </c>
      <c r="C17" s="1" t="s">
        <v>123</v>
      </c>
      <c r="D17" s="1" t="s">
        <v>124</v>
      </c>
      <c r="E17" s="1" t="s">
        <v>77</v>
      </c>
      <c r="F17" s="1" t="s">
        <v>125</v>
      </c>
      <c r="G17" s="1" t="s">
        <v>126</v>
      </c>
      <c r="I17" s="1" t="s">
        <v>127</v>
      </c>
      <c r="J17" s="1" t="s">
        <v>128</v>
      </c>
      <c r="K17" s="1" t="n">
        <v>700032</v>
      </c>
      <c r="L17" s="1" t="s">
        <v>23</v>
      </c>
      <c r="M17" s="1" t="s">
        <v>129</v>
      </c>
      <c r="O17" s="1" t="s">
        <v>130</v>
      </c>
    </row>
    <row r="18" customFormat="false" ht="30" hidden="false" customHeight="false" outlineLevel="0" collapsed="false">
      <c r="A18" s="1" t="n">
        <f aca="false">A17+1</f>
        <v>15</v>
      </c>
      <c r="B18" s="1" t="s">
        <v>27</v>
      </c>
      <c r="C18" s="1" t="s">
        <v>131</v>
      </c>
      <c r="D18" s="1" t="s">
        <v>132</v>
      </c>
      <c r="F18" s="1" t="s">
        <v>133</v>
      </c>
      <c r="G18" s="1" t="s">
        <v>134</v>
      </c>
      <c r="I18" s="1" t="s">
        <v>135</v>
      </c>
      <c r="J18" s="1" t="s">
        <v>136</v>
      </c>
      <c r="K18" s="1" t="n">
        <v>764020</v>
      </c>
      <c r="L18" s="1" t="s">
        <v>23</v>
      </c>
      <c r="M18" s="1" t="s">
        <v>137</v>
      </c>
      <c r="O18" s="5" t="s">
        <v>138</v>
      </c>
    </row>
    <row r="19" customFormat="false" ht="45" hidden="false" customHeight="false" outlineLevel="0" collapsed="false">
      <c r="A19" s="1" t="n">
        <f aca="false">A18+1</f>
        <v>16</v>
      </c>
      <c r="B19" s="1" t="s">
        <v>16</v>
      </c>
      <c r="C19" s="1" t="s">
        <v>139</v>
      </c>
      <c r="D19" s="1" t="s">
        <v>18</v>
      </c>
      <c r="E19" s="1" t="s">
        <v>77</v>
      </c>
      <c r="F19" s="1" t="s">
        <v>140</v>
      </c>
      <c r="G19" s="1" t="s">
        <v>141</v>
      </c>
      <c r="H19" s="1" t="s">
        <v>142</v>
      </c>
      <c r="I19" s="1" t="s">
        <v>128</v>
      </c>
      <c r="J19" s="1" t="s">
        <v>143</v>
      </c>
      <c r="K19" s="1" t="n">
        <v>743318</v>
      </c>
      <c r="L19" s="1" t="s">
        <v>23</v>
      </c>
      <c r="M19" s="1" t="n">
        <v>9231917384</v>
      </c>
      <c r="O19" s="5" t="s">
        <v>144</v>
      </c>
    </row>
    <row r="20" customFormat="false" ht="30" hidden="false" customHeight="false" outlineLevel="0" collapsed="false">
      <c r="A20" s="1" t="n">
        <f aca="false">A19+1</f>
        <v>17</v>
      </c>
      <c r="B20" s="1" t="s">
        <v>27</v>
      </c>
      <c r="C20" s="1" t="s">
        <v>145</v>
      </c>
      <c r="D20" s="1" t="s">
        <v>18</v>
      </c>
      <c r="E20" s="1" t="s">
        <v>77</v>
      </c>
      <c r="F20" s="1" t="s">
        <v>146</v>
      </c>
      <c r="G20" s="1" t="s">
        <v>147</v>
      </c>
      <c r="H20" s="1" t="s">
        <v>148</v>
      </c>
      <c r="I20" s="1" t="s">
        <v>149</v>
      </c>
      <c r="J20" s="1" t="s">
        <v>150</v>
      </c>
      <c r="K20" s="1" t="n">
        <v>453331</v>
      </c>
      <c r="L20" s="1" t="s">
        <v>23</v>
      </c>
      <c r="M20" s="1" t="n">
        <v>4265312</v>
      </c>
      <c r="N20" s="1" t="n">
        <v>4265309</v>
      </c>
      <c r="O20" s="5" t="s">
        <v>151</v>
      </c>
    </row>
    <row r="21" customFormat="false" ht="30" hidden="false" customHeight="false" outlineLevel="0" collapsed="false">
      <c r="A21" s="1" t="n">
        <f aca="false">A20+1</f>
        <v>18</v>
      </c>
      <c r="B21" s="1" t="s">
        <v>152</v>
      </c>
      <c r="C21" s="1" t="s">
        <v>153</v>
      </c>
      <c r="D21" s="1" t="s">
        <v>154</v>
      </c>
      <c r="E21" s="1" t="s">
        <v>155</v>
      </c>
      <c r="F21" s="1" t="s">
        <v>156</v>
      </c>
      <c r="G21" s="1" t="s">
        <v>157</v>
      </c>
      <c r="I21" s="1" t="s">
        <v>158</v>
      </c>
      <c r="J21" s="1" t="s">
        <v>159</v>
      </c>
      <c r="K21" s="1" t="n">
        <v>50603</v>
      </c>
      <c r="L21" s="1" t="s">
        <v>160</v>
      </c>
      <c r="M21" s="1" t="s">
        <v>161</v>
      </c>
      <c r="N21" s="1" t="s">
        <v>162</v>
      </c>
      <c r="O21" s="5" t="s">
        <v>163</v>
      </c>
    </row>
    <row r="22" customFormat="false" ht="30" hidden="false" customHeight="false" outlineLevel="0" collapsed="false">
      <c r="A22" s="1" t="n">
        <f aca="false">A21+1</f>
        <v>19</v>
      </c>
      <c r="B22" s="1" t="s">
        <v>27</v>
      </c>
      <c r="C22" s="1" t="s">
        <v>164</v>
      </c>
      <c r="D22" s="1" t="s">
        <v>165</v>
      </c>
      <c r="E22" s="1" t="s">
        <v>166</v>
      </c>
      <c r="F22" s="1" t="s">
        <v>167</v>
      </c>
      <c r="G22" s="1" t="s">
        <v>168</v>
      </c>
      <c r="I22" s="1" t="s">
        <v>169</v>
      </c>
      <c r="J22" s="1" t="s">
        <v>170</v>
      </c>
      <c r="K22" s="1" t="n">
        <v>11451</v>
      </c>
      <c r="L22" s="1" t="s">
        <v>171</v>
      </c>
      <c r="M22" s="1" t="s">
        <v>172</v>
      </c>
      <c r="O22" s="5" t="s">
        <v>173</v>
      </c>
    </row>
    <row r="23" customFormat="false" ht="30" hidden="false" customHeight="false" outlineLevel="0" collapsed="false">
      <c r="A23" s="1" t="n">
        <f aca="false">A22+1</f>
        <v>20</v>
      </c>
      <c r="B23" s="1" t="s">
        <v>16</v>
      </c>
      <c r="C23" s="1" t="s">
        <v>174</v>
      </c>
      <c r="D23" s="1" t="s">
        <v>18</v>
      </c>
      <c r="F23" s="1" t="s">
        <v>175</v>
      </c>
      <c r="G23" s="1" t="s">
        <v>176</v>
      </c>
      <c r="H23" s="1" t="s">
        <v>177</v>
      </c>
      <c r="I23" s="1" t="s">
        <v>178</v>
      </c>
      <c r="J23" s="1" t="s">
        <v>179</v>
      </c>
      <c r="K23" s="1" t="n">
        <v>211002</v>
      </c>
      <c r="L23" s="1" t="s">
        <v>23</v>
      </c>
      <c r="M23" s="1" t="n">
        <v>9473547079</v>
      </c>
      <c r="O23" s="5" t="s">
        <v>180</v>
      </c>
    </row>
    <row r="24" customFormat="false" ht="30" hidden="false" customHeight="false" outlineLevel="0" collapsed="false">
      <c r="A24" s="1" t="n">
        <f aca="false">A23+1</f>
        <v>21</v>
      </c>
      <c r="B24" s="1" t="s">
        <v>27</v>
      </c>
      <c r="C24" s="1" t="s">
        <v>181</v>
      </c>
      <c r="D24" s="1" t="s">
        <v>182</v>
      </c>
      <c r="E24" s="1" t="s">
        <v>183</v>
      </c>
      <c r="F24" s="1" t="s">
        <v>184</v>
      </c>
      <c r="G24" s="1" t="s">
        <v>185</v>
      </c>
      <c r="H24" s="1" t="s">
        <v>186</v>
      </c>
      <c r="I24" s="1" t="s">
        <v>187</v>
      </c>
      <c r="J24" s="1" t="s">
        <v>82</v>
      </c>
      <c r="K24" s="1" t="n">
        <v>411001</v>
      </c>
      <c r="L24" s="1" t="s">
        <v>23</v>
      </c>
      <c r="M24" s="1" t="n">
        <v>9371006182</v>
      </c>
      <c r="O24" s="5" t="s">
        <v>188</v>
      </c>
    </row>
    <row r="25" customFormat="false" ht="30" hidden="false" customHeight="false" outlineLevel="0" collapsed="false">
      <c r="A25" s="1" t="n">
        <f aca="false">A24+1</f>
        <v>22</v>
      </c>
      <c r="B25" s="1" t="s">
        <v>27</v>
      </c>
      <c r="C25" s="1" t="s">
        <v>189</v>
      </c>
      <c r="D25" s="1" t="s">
        <v>190</v>
      </c>
      <c r="E25" s="1" t="s">
        <v>191</v>
      </c>
      <c r="F25" s="1" t="s">
        <v>192</v>
      </c>
      <c r="G25" s="1" t="s">
        <v>193</v>
      </c>
      <c r="H25" s="1" t="s">
        <v>194</v>
      </c>
      <c r="I25" s="1" t="s">
        <v>195</v>
      </c>
      <c r="J25" s="1" t="s">
        <v>196</v>
      </c>
      <c r="K25" s="1" t="n">
        <v>971369</v>
      </c>
      <c r="L25" s="1" t="s">
        <v>197</v>
      </c>
      <c r="M25" s="1" t="s">
        <v>198</v>
      </c>
      <c r="N25" s="1" t="s">
        <v>199</v>
      </c>
      <c r="O25" s="5" t="s">
        <v>200</v>
      </c>
    </row>
    <row r="26" customFormat="false" ht="30" hidden="false" customHeight="false" outlineLevel="0" collapsed="false">
      <c r="A26" s="1" t="n">
        <f aca="false">A25+1</f>
        <v>23</v>
      </c>
      <c r="B26" s="1" t="s">
        <v>27</v>
      </c>
      <c r="C26" s="1" t="s">
        <v>201</v>
      </c>
      <c r="D26" s="1" t="s">
        <v>190</v>
      </c>
      <c r="E26" s="1" t="s">
        <v>191</v>
      </c>
      <c r="F26" s="1" t="s">
        <v>192</v>
      </c>
      <c r="G26" s="1" t="s">
        <v>202</v>
      </c>
      <c r="I26" s="1" t="s">
        <v>195</v>
      </c>
      <c r="J26" s="1" t="s">
        <v>196</v>
      </c>
      <c r="K26" s="1" t="n">
        <v>1441</v>
      </c>
      <c r="L26" s="1" t="s">
        <v>197</v>
      </c>
      <c r="M26" s="1" t="s">
        <v>198</v>
      </c>
      <c r="N26" s="1" t="s">
        <v>199</v>
      </c>
      <c r="O26" s="5" t="s">
        <v>200</v>
      </c>
    </row>
    <row r="27" customFormat="false" ht="45" hidden="false" customHeight="false" outlineLevel="0" collapsed="false">
      <c r="A27" s="1" t="n">
        <f aca="false">A26+1</f>
        <v>24</v>
      </c>
      <c r="B27" s="1" t="s">
        <v>27</v>
      </c>
      <c r="C27" s="1" t="s">
        <v>203</v>
      </c>
      <c r="D27" s="1" t="s">
        <v>204</v>
      </c>
      <c r="F27" s="1" t="s">
        <v>205</v>
      </c>
      <c r="G27" s="1" t="s">
        <v>206</v>
      </c>
      <c r="I27" s="1" t="s">
        <v>187</v>
      </c>
      <c r="J27" s="1" t="s">
        <v>82</v>
      </c>
      <c r="K27" s="1" t="n">
        <v>411021</v>
      </c>
      <c r="L27" s="1" t="s">
        <v>23</v>
      </c>
      <c r="M27" s="1" t="s">
        <v>207</v>
      </c>
      <c r="N27" s="1" t="s">
        <v>208</v>
      </c>
    </row>
    <row r="28" customFormat="false" ht="30" hidden="false" customHeight="false" outlineLevel="0" collapsed="false">
      <c r="A28" s="1" t="n">
        <f aca="false">A27+1</f>
        <v>25</v>
      </c>
      <c r="B28" s="1" t="s">
        <v>27</v>
      </c>
      <c r="C28" s="1" t="s">
        <v>209</v>
      </c>
      <c r="D28" s="1" t="s">
        <v>18</v>
      </c>
      <c r="E28" s="1" t="s">
        <v>77</v>
      </c>
      <c r="F28" s="1" t="s">
        <v>184</v>
      </c>
      <c r="G28" s="1" t="s">
        <v>185</v>
      </c>
      <c r="H28" s="1" t="s">
        <v>186</v>
      </c>
      <c r="I28" s="1" t="s">
        <v>187</v>
      </c>
      <c r="J28" s="1" t="s">
        <v>82</v>
      </c>
      <c r="K28" s="1" t="n">
        <v>411001</v>
      </c>
      <c r="L28" s="1" t="s">
        <v>23</v>
      </c>
      <c r="M28" s="1" t="n">
        <v>9371006182</v>
      </c>
      <c r="O28" s="5" t="s">
        <v>210</v>
      </c>
    </row>
    <row r="29" customFormat="false" ht="30" hidden="false" customHeight="false" outlineLevel="0" collapsed="false">
      <c r="A29" s="1" t="n">
        <f aca="false">A28+1</f>
        <v>26</v>
      </c>
      <c r="B29" s="1" t="s">
        <v>16</v>
      </c>
      <c r="C29" s="1" t="s">
        <v>211</v>
      </c>
      <c r="D29" s="1" t="s">
        <v>18</v>
      </c>
      <c r="E29" s="1" t="s">
        <v>77</v>
      </c>
      <c r="F29" s="1" t="s">
        <v>212</v>
      </c>
      <c r="G29" s="1" t="s">
        <v>213</v>
      </c>
      <c r="H29" s="1" t="s">
        <v>214</v>
      </c>
      <c r="I29" s="1" t="s">
        <v>215</v>
      </c>
      <c r="J29" s="1" t="s">
        <v>216</v>
      </c>
      <c r="K29" s="1" t="n">
        <v>227105</v>
      </c>
      <c r="L29" s="1" t="s">
        <v>23</v>
      </c>
      <c r="M29" s="1" t="n">
        <v>9415818185</v>
      </c>
      <c r="O29" s="6" t="s">
        <v>217</v>
      </c>
    </row>
    <row r="30" customFormat="false" ht="30" hidden="false" customHeight="false" outlineLevel="0" collapsed="false">
      <c r="A30" s="1" t="n">
        <f aca="false">A29+1</f>
        <v>27</v>
      </c>
      <c r="B30" s="1" t="s">
        <v>27</v>
      </c>
      <c r="C30" s="1" t="s">
        <v>218</v>
      </c>
      <c r="E30" s="1" t="s">
        <v>219</v>
      </c>
      <c r="I30" s="1" t="s">
        <v>220</v>
      </c>
      <c r="J30" s="1" t="s">
        <v>220</v>
      </c>
      <c r="L30" s="1" t="s">
        <v>23</v>
      </c>
    </row>
    <row r="31" customFormat="false" ht="30" hidden="false" customHeight="false" outlineLevel="0" collapsed="false">
      <c r="A31" s="1" t="n">
        <f aca="false">A30+1</f>
        <v>28</v>
      </c>
      <c r="B31" s="1" t="s">
        <v>27</v>
      </c>
      <c r="C31" s="1" t="s">
        <v>221</v>
      </c>
      <c r="F31" s="1" t="s">
        <v>222</v>
      </c>
      <c r="G31" s="1" t="s">
        <v>223</v>
      </c>
      <c r="I31" s="1" t="s">
        <v>220</v>
      </c>
      <c r="J31" s="1" t="s">
        <v>220</v>
      </c>
      <c r="K31" s="1" t="n">
        <v>110001</v>
      </c>
      <c r="L31" s="1" t="s">
        <v>23</v>
      </c>
    </row>
    <row r="32" customFormat="false" ht="30" hidden="false" customHeight="false" outlineLevel="0" collapsed="false">
      <c r="A32" s="1" t="n">
        <f aca="false">A31+1</f>
        <v>29</v>
      </c>
      <c r="B32" s="1" t="s">
        <v>27</v>
      </c>
      <c r="C32" s="1" t="s">
        <v>224</v>
      </c>
      <c r="D32" s="1" t="s">
        <v>165</v>
      </c>
      <c r="E32" s="1" t="s">
        <v>225</v>
      </c>
      <c r="F32" s="1" t="s">
        <v>167</v>
      </c>
      <c r="G32" s="1" t="s">
        <v>226</v>
      </c>
      <c r="I32" s="1" t="s">
        <v>227</v>
      </c>
      <c r="J32" s="1" t="s">
        <v>170</v>
      </c>
      <c r="K32" s="1" t="n">
        <v>11451</v>
      </c>
      <c r="L32" s="1" t="s">
        <v>171</v>
      </c>
      <c r="M32" s="1" t="s">
        <v>172</v>
      </c>
      <c r="O32" s="5" t="s">
        <v>173</v>
      </c>
    </row>
    <row r="33" customFormat="false" ht="30" hidden="false" customHeight="false" outlineLevel="0" collapsed="false">
      <c r="A33" s="1" t="n">
        <f aca="false">A32+1</f>
        <v>30</v>
      </c>
      <c r="B33" s="1" t="s">
        <v>27</v>
      </c>
      <c r="C33" s="1" t="s">
        <v>228</v>
      </c>
      <c r="D33" s="1" t="s">
        <v>229</v>
      </c>
      <c r="E33" s="1" t="s">
        <v>230</v>
      </c>
      <c r="F33" s="1" t="s">
        <v>231</v>
      </c>
      <c r="G33" s="1" t="s">
        <v>232</v>
      </c>
      <c r="I33" s="1" t="s">
        <v>233</v>
      </c>
      <c r="J33" s="1" t="s">
        <v>234</v>
      </c>
      <c r="K33" s="1" t="n">
        <v>98103</v>
      </c>
      <c r="L33" s="1" t="s">
        <v>235</v>
      </c>
      <c r="M33" s="1" t="s">
        <v>236</v>
      </c>
      <c r="O33" s="5" t="s">
        <v>237</v>
      </c>
    </row>
    <row r="34" customFormat="false" ht="30" hidden="false" customHeight="false" outlineLevel="0" collapsed="false">
      <c r="A34" s="1" t="n">
        <f aca="false">A33+1</f>
        <v>31</v>
      </c>
      <c r="B34" s="1" t="s">
        <v>238</v>
      </c>
      <c r="C34" s="1" t="s">
        <v>239</v>
      </c>
      <c r="D34" s="1" t="s">
        <v>240</v>
      </c>
      <c r="E34" s="1" t="s">
        <v>77</v>
      </c>
      <c r="F34" s="1" t="s">
        <v>241</v>
      </c>
      <c r="G34" s="1" t="n">
        <v>54974</v>
      </c>
      <c r="I34" s="1" t="s">
        <v>242</v>
      </c>
      <c r="J34" s="1" t="s">
        <v>243</v>
      </c>
      <c r="K34" s="1" t="n">
        <v>200</v>
      </c>
      <c r="L34" s="1" t="s">
        <v>243</v>
      </c>
      <c r="M34" s="1" t="s">
        <v>244</v>
      </c>
      <c r="O34" s="5" t="s">
        <v>245</v>
      </c>
    </row>
    <row r="35" customFormat="false" ht="30" hidden="false" customHeight="false" outlineLevel="0" collapsed="false">
      <c r="A35" s="1" t="n">
        <f aca="false">A34+1</f>
        <v>32</v>
      </c>
      <c r="B35" s="1" t="s">
        <v>238</v>
      </c>
      <c r="C35" s="1" t="s">
        <v>246</v>
      </c>
      <c r="D35" s="1" t="s">
        <v>247</v>
      </c>
      <c r="F35" s="1" t="s">
        <v>248</v>
      </c>
      <c r="G35" s="1" t="s">
        <v>249</v>
      </c>
      <c r="I35" s="1" t="s">
        <v>250</v>
      </c>
      <c r="J35" s="1" t="s">
        <v>251</v>
      </c>
      <c r="K35" s="1" t="n">
        <v>122002</v>
      </c>
      <c r="M35" s="1" t="n">
        <v>9911364229</v>
      </c>
      <c r="N35" s="1" t="s">
        <v>252</v>
      </c>
      <c r="O35" s="5" t="s">
        <v>253</v>
      </c>
    </row>
    <row r="36" customFormat="false" ht="30" hidden="false" customHeight="false" outlineLevel="0" collapsed="false">
      <c r="A36" s="1" t="n">
        <f aca="false">A35+1</f>
        <v>33</v>
      </c>
      <c r="B36" s="1" t="s">
        <v>152</v>
      </c>
      <c r="C36" s="1" t="s">
        <v>254</v>
      </c>
      <c r="D36" s="1" t="s">
        <v>255</v>
      </c>
      <c r="E36" s="1" t="s">
        <v>256</v>
      </c>
      <c r="F36" s="1" t="s">
        <v>257</v>
      </c>
      <c r="G36" s="1" t="s">
        <v>258</v>
      </c>
      <c r="H36" s="1" t="s">
        <v>259</v>
      </c>
      <c r="I36" s="1" t="s">
        <v>45</v>
      </c>
      <c r="J36" s="1" t="s">
        <v>260</v>
      </c>
      <c r="K36" s="1" t="n">
        <v>600006</v>
      </c>
      <c r="L36" s="1" t="s">
        <v>23</v>
      </c>
      <c r="M36" s="1" t="s">
        <v>261</v>
      </c>
      <c r="O36" s="5" t="s">
        <v>262</v>
      </c>
    </row>
    <row r="37" customFormat="false" ht="30" hidden="false" customHeight="false" outlineLevel="0" collapsed="false">
      <c r="A37" s="1" t="n">
        <f aca="false">A36+1</f>
        <v>34</v>
      </c>
      <c r="B37" s="1" t="s">
        <v>30</v>
      </c>
      <c r="C37" s="1" t="s">
        <v>263</v>
      </c>
      <c r="D37" s="1" t="s">
        <v>264</v>
      </c>
      <c r="E37" s="1" t="s">
        <v>265</v>
      </c>
      <c r="F37" s="1" t="s">
        <v>266</v>
      </c>
      <c r="G37" s="1" t="s">
        <v>267</v>
      </c>
      <c r="H37" s="1" t="s">
        <v>268</v>
      </c>
      <c r="I37" s="1" t="s">
        <v>269</v>
      </c>
      <c r="J37" s="1" t="s">
        <v>46</v>
      </c>
      <c r="K37" s="1" t="n">
        <v>641301</v>
      </c>
      <c r="L37" s="1" t="s">
        <v>23</v>
      </c>
      <c r="M37" s="1" t="n">
        <v>9442259659</v>
      </c>
      <c r="O37" s="5" t="s">
        <v>270</v>
      </c>
    </row>
    <row r="38" customFormat="false" ht="30" hidden="false" customHeight="false" outlineLevel="0" collapsed="false">
      <c r="A38" s="1" t="n">
        <f aca="false">A37+1</f>
        <v>35</v>
      </c>
      <c r="B38" s="1" t="s">
        <v>27</v>
      </c>
      <c r="C38" s="1" t="s">
        <v>271</v>
      </c>
      <c r="D38" s="1" t="s">
        <v>272</v>
      </c>
      <c r="E38" s="1" t="s">
        <v>273</v>
      </c>
      <c r="F38" s="1" t="s">
        <v>274</v>
      </c>
      <c r="G38" s="1" t="s">
        <v>275</v>
      </c>
      <c r="I38" s="1" t="s">
        <v>220</v>
      </c>
      <c r="J38" s="1" t="s">
        <v>220</v>
      </c>
      <c r="K38" s="1" t="n">
        <v>110001</v>
      </c>
      <c r="L38" s="1" t="s">
        <v>23</v>
      </c>
      <c r="M38" s="1" t="s">
        <v>276</v>
      </c>
      <c r="O38" s="6" t="s">
        <v>277</v>
      </c>
    </row>
    <row r="39" customFormat="false" ht="30" hidden="false" customHeight="false" outlineLevel="0" collapsed="false">
      <c r="A39" s="1" t="n">
        <f aca="false">A38+1</f>
        <v>36</v>
      </c>
      <c r="B39" s="7" t="s">
        <v>30</v>
      </c>
      <c r="C39" s="7" t="s">
        <v>278</v>
      </c>
      <c r="F39" s="1" t="s">
        <v>133</v>
      </c>
    </row>
    <row r="40" customFormat="false" ht="15" hidden="false" customHeight="false" outlineLevel="0" collapsed="false">
      <c r="A40" s="1" t="n">
        <f aca="false">A39+1</f>
        <v>37</v>
      </c>
      <c r="B40" s="1" t="s">
        <v>27</v>
      </c>
      <c r="C40" s="1" t="s">
        <v>279</v>
      </c>
      <c r="D40" s="1" t="s">
        <v>280</v>
      </c>
      <c r="E40" s="1" t="s">
        <v>281</v>
      </c>
      <c r="F40" s="1" t="s">
        <v>282</v>
      </c>
      <c r="G40" s="1" t="s">
        <v>283</v>
      </c>
      <c r="I40" s="1" t="s">
        <v>284</v>
      </c>
      <c r="J40" s="1" t="s">
        <v>285</v>
      </c>
      <c r="K40" s="1" t="n">
        <v>201307</v>
      </c>
      <c r="L40" s="1" t="s">
        <v>23</v>
      </c>
      <c r="M40" s="1" t="n">
        <v>1203063343</v>
      </c>
      <c r="O40" s="6" t="s">
        <v>286</v>
      </c>
    </row>
    <row r="41" customFormat="false" ht="15" hidden="false" customHeight="false" outlineLevel="0" collapsed="false">
      <c r="A41" s="1" t="n">
        <f aca="false">A40+1</f>
        <v>38</v>
      </c>
      <c r="B41" s="1" t="s">
        <v>30</v>
      </c>
      <c r="C41" s="1" t="s">
        <v>287</v>
      </c>
      <c r="D41" s="1" t="s">
        <v>32</v>
      </c>
      <c r="E41" s="1" t="s">
        <v>288</v>
      </c>
      <c r="F41" s="1" t="s">
        <v>289</v>
      </c>
      <c r="G41" s="1" t="s">
        <v>290</v>
      </c>
      <c r="I41" s="1" t="s">
        <v>220</v>
      </c>
      <c r="J41" s="1" t="s">
        <v>291</v>
      </c>
      <c r="K41" s="1" t="n">
        <v>110403</v>
      </c>
      <c r="L41" s="1" t="s">
        <v>23</v>
      </c>
      <c r="M41" s="1" t="s">
        <v>292</v>
      </c>
      <c r="N41" s="1" t="n">
        <v>23900111</v>
      </c>
      <c r="O41" s="5" t="s">
        <v>293</v>
      </c>
    </row>
    <row r="42" customFormat="false" ht="45" hidden="false" customHeight="false" outlineLevel="0" collapsed="false">
      <c r="A42" s="1" t="n">
        <f aca="false">A41+1</f>
        <v>39</v>
      </c>
      <c r="B42" s="1" t="s">
        <v>27</v>
      </c>
      <c r="C42" s="1" t="s">
        <v>294</v>
      </c>
      <c r="D42" s="1" t="s">
        <v>295</v>
      </c>
      <c r="E42" s="1" t="s">
        <v>296</v>
      </c>
      <c r="F42" s="1" t="s">
        <v>297</v>
      </c>
      <c r="G42" s="1" t="s">
        <v>298</v>
      </c>
      <c r="I42" s="1" t="s">
        <v>299</v>
      </c>
      <c r="J42" s="1" t="s">
        <v>300</v>
      </c>
      <c r="K42" s="1" t="s">
        <v>301</v>
      </c>
      <c r="L42" s="1" t="s">
        <v>302</v>
      </c>
      <c r="M42" s="1" t="s">
        <v>303</v>
      </c>
      <c r="O42" s="5" t="s">
        <v>304</v>
      </c>
    </row>
    <row r="43" customFormat="false" ht="30" hidden="false" customHeight="false" outlineLevel="0" collapsed="false">
      <c r="A43" s="1" t="n">
        <f aca="false">A42+1</f>
        <v>40</v>
      </c>
      <c r="B43" s="1" t="s">
        <v>75</v>
      </c>
      <c r="C43" s="1" t="s">
        <v>305</v>
      </c>
      <c r="D43" s="1" t="s">
        <v>306</v>
      </c>
      <c r="E43" s="1" t="s">
        <v>307</v>
      </c>
      <c r="F43" s="1" t="s">
        <v>308</v>
      </c>
      <c r="G43" s="1" t="s">
        <v>309</v>
      </c>
      <c r="H43" s="1" t="s">
        <v>310</v>
      </c>
      <c r="I43" s="1" t="s">
        <v>311</v>
      </c>
      <c r="J43" s="1" t="s">
        <v>82</v>
      </c>
      <c r="K43" s="1" t="n">
        <v>400013</v>
      </c>
      <c r="L43" s="1" t="s">
        <v>23</v>
      </c>
      <c r="M43" s="1" t="s">
        <v>312</v>
      </c>
      <c r="O43" s="5" t="s">
        <v>313</v>
      </c>
    </row>
    <row r="44" customFormat="false" ht="30" hidden="false" customHeight="false" outlineLevel="0" collapsed="false">
      <c r="A44" s="1" t="n">
        <f aca="false">A43+1</f>
        <v>41</v>
      </c>
      <c r="B44" s="1" t="s">
        <v>27</v>
      </c>
      <c r="C44" s="1" t="s">
        <v>314</v>
      </c>
      <c r="D44" s="1" t="s">
        <v>18</v>
      </c>
      <c r="E44" s="1" t="s">
        <v>315</v>
      </c>
      <c r="F44" s="1" t="s">
        <v>316</v>
      </c>
      <c r="G44" s="1" t="s">
        <v>317</v>
      </c>
      <c r="I44" s="1" t="s">
        <v>220</v>
      </c>
      <c r="J44" s="1" t="s">
        <v>291</v>
      </c>
      <c r="K44" s="1" t="n">
        <v>110003</v>
      </c>
      <c r="L44" s="1" t="s">
        <v>23</v>
      </c>
      <c r="M44" s="1" t="n">
        <v>9811713446</v>
      </c>
      <c r="O44" s="5" t="s">
        <v>318</v>
      </c>
    </row>
    <row r="45" customFormat="false" ht="30" hidden="false" customHeight="false" outlineLevel="0" collapsed="false">
      <c r="A45" s="1" t="n">
        <f aca="false">A44+1</f>
        <v>42</v>
      </c>
      <c r="B45" s="1" t="s">
        <v>75</v>
      </c>
      <c r="C45" s="1" t="s">
        <v>319</v>
      </c>
      <c r="D45" s="1" t="s">
        <v>320</v>
      </c>
      <c r="E45" s="1" t="s">
        <v>321</v>
      </c>
      <c r="F45" s="1" t="s">
        <v>322</v>
      </c>
      <c r="G45" s="1" t="s">
        <v>323</v>
      </c>
      <c r="H45" s="1" t="s">
        <v>324</v>
      </c>
      <c r="I45" s="1" t="s">
        <v>220</v>
      </c>
      <c r="J45" s="1" t="s">
        <v>220</v>
      </c>
      <c r="K45" s="1" t="n">
        <v>110001</v>
      </c>
      <c r="L45" s="1" t="s">
        <v>23</v>
      </c>
      <c r="M45" s="1" t="n">
        <v>66506476</v>
      </c>
      <c r="O45" s="5" t="s">
        <v>325</v>
      </c>
    </row>
    <row r="46" customFormat="false" ht="15" hidden="false" customHeight="false" outlineLevel="0" collapsed="false">
      <c r="A46" s="1" t="n">
        <f aca="false">A45+1</f>
        <v>43</v>
      </c>
      <c r="B46" s="1" t="s">
        <v>30</v>
      </c>
      <c r="C46" s="1" t="s">
        <v>326</v>
      </c>
      <c r="F46" s="1" t="s">
        <v>327</v>
      </c>
      <c r="I46" s="1" t="s">
        <v>220</v>
      </c>
      <c r="J46" s="1" t="s">
        <v>220</v>
      </c>
      <c r="L46" s="1" t="s">
        <v>23</v>
      </c>
    </row>
    <row r="47" customFormat="false" ht="30" hidden="false" customHeight="false" outlineLevel="0" collapsed="false">
      <c r="A47" s="1" t="n">
        <f aca="false">A46+1</f>
        <v>44</v>
      </c>
      <c r="B47" s="7" t="s">
        <v>75</v>
      </c>
      <c r="C47" s="7" t="s">
        <v>328</v>
      </c>
      <c r="F47" s="1" t="s">
        <v>133</v>
      </c>
    </row>
    <row r="48" customFormat="false" ht="30" hidden="false" customHeight="false" outlineLevel="0" collapsed="false">
      <c r="A48" s="1" t="n">
        <f aca="false">A47+1</f>
        <v>45</v>
      </c>
      <c r="B48" s="1" t="s">
        <v>30</v>
      </c>
      <c r="C48" s="1" t="s">
        <v>329</v>
      </c>
      <c r="D48" s="1" t="s">
        <v>95</v>
      </c>
      <c r="F48" s="1" t="s">
        <v>330</v>
      </c>
      <c r="G48" s="1" t="s">
        <v>331</v>
      </c>
      <c r="I48" s="1" t="s">
        <v>250</v>
      </c>
      <c r="J48" s="1" t="s">
        <v>251</v>
      </c>
      <c r="K48" s="1" t="n">
        <v>122001</v>
      </c>
      <c r="L48" s="1" t="s">
        <v>23</v>
      </c>
      <c r="M48" s="1" t="s">
        <v>332</v>
      </c>
      <c r="O48" s="5" t="s">
        <v>333</v>
      </c>
    </row>
    <row r="49" customFormat="false" ht="30" hidden="false" customHeight="false" outlineLevel="0" collapsed="false">
      <c r="A49" s="1" t="n">
        <f aca="false">A48+1</f>
        <v>46</v>
      </c>
      <c r="B49" s="1" t="s">
        <v>75</v>
      </c>
      <c r="C49" s="1" t="s">
        <v>334</v>
      </c>
      <c r="D49" s="1" t="s">
        <v>335</v>
      </c>
      <c r="E49" s="1" t="s">
        <v>77</v>
      </c>
      <c r="F49" s="1" t="s">
        <v>322</v>
      </c>
      <c r="I49" s="1" t="s">
        <v>250</v>
      </c>
      <c r="J49" s="1" t="s">
        <v>251</v>
      </c>
      <c r="K49" s="1" t="n">
        <v>122016</v>
      </c>
      <c r="L49" s="1" t="s">
        <v>23</v>
      </c>
      <c r="M49" s="1" t="n">
        <v>1244601730</v>
      </c>
      <c r="O49" s="5" t="s">
        <v>336</v>
      </c>
    </row>
    <row r="50" customFormat="false" ht="60" hidden="false" customHeight="false" outlineLevel="0" collapsed="false">
      <c r="A50" s="1" t="n">
        <f aca="false">A49+1</f>
        <v>47</v>
      </c>
      <c r="B50" s="1" t="s">
        <v>27</v>
      </c>
      <c r="C50" s="1" t="s">
        <v>337</v>
      </c>
      <c r="D50" s="1" t="s">
        <v>338</v>
      </c>
      <c r="E50" s="1" t="s">
        <v>339</v>
      </c>
      <c r="F50" s="1" t="s">
        <v>340</v>
      </c>
      <c r="G50" s="1" t="s">
        <v>341</v>
      </c>
      <c r="H50" s="1" t="s">
        <v>342</v>
      </c>
      <c r="I50" s="1" t="s">
        <v>311</v>
      </c>
      <c r="J50" s="1" t="s">
        <v>82</v>
      </c>
      <c r="K50" s="1" t="n">
        <v>400051</v>
      </c>
      <c r="L50" s="1" t="s">
        <v>23</v>
      </c>
      <c r="M50" s="1" t="s">
        <v>343</v>
      </c>
      <c r="O50" s="5" t="s">
        <v>344</v>
      </c>
    </row>
    <row r="51" customFormat="false" ht="30" hidden="false" customHeight="false" outlineLevel="0" collapsed="false">
      <c r="A51" s="1" t="n">
        <f aca="false">A50+1</f>
        <v>48</v>
      </c>
      <c r="B51" s="1" t="s">
        <v>27</v>
      </c>
      <c r="C51" s="1" t="s">
        <v>345</v>
      </c>
      <c r="D51" s="1" t="s">
        <v>264</v>
      </c>
      <c r="E51" s="1" t="s">
        <v>166</v>
      </c>
      <c r="F51" s="1" t="s">
        <v>346</v>
      </c>
      <c r="G51" s="1" t="s">
        <v>347</v>
      </c>
      <c r="H51" s="1" t="s">
        <v>348</v>
      </c>
      <c r="I51" s="1" t="s">
        <v>349</v>
      </c>
      <c r="J51" s="1" t="s">
        <v>46</v>
      </c>
      <c r="K51" s="1" t="n">
        <v>628252</v>
      </c>
      <c r="L51" s="1" t="s">
        <v>23</v>
      </c>
      <c r="M51" s="1" t="n">
        <v>9894073653</v>
      </c>
      <c r="N51" s="1" t="s">
        <v>350</v>
      </c>
      <c r="O51" s="5" t="s">
        <v>351</v>
      </c>
    </row>
    <row r="52" customFormat="false" ht="30" hidden="false" customHeight="false" outlineLevel="0" collapsed="false">
      <c r="A52" s="1" t="n">
        <f aca="false">A51+1</f>
        <v>49</v>
      </c>
      <c r="B52" s="1" t="s">
        <v>27</v>
      </c>
      <c r="C52" s="1" t="s">
        <v>352</v>
      </c>
      <c r="E52" s="1" t="s">
        <v>353</v>
      </c>
      <c r="F52" s="1" t="s">
        <v>354</v>
      </c>
      <c r="G52" s="1" t="s">
        <v>355</v>
      </c>
      <c r="I52" s="1" t="s">
        <v>269</v>
      </c>
      <c r="J52" s="1" t="s">
        <v>46</v>
      </c>
      <c r="K52" s="1" t="n">
        <v>641008</v>
      </c>
      <c r="L52" s="1" t="s">
        <v>23</v>
      </c>
      <c r="M52" s="1" t="s">
        <v>356</v>
      </c>
      <c r="O52" s="5" t="s">
        <v>357</v>
      </c>
    </row>
    <row r="53" customFormat="false" ht="60" hidden="false" customHeight="false" outlineLevel="0" collapsed="false">
      <c r="A53" s="1" t="n">
        <f aca="false">A52+1</f>
        <v>50</v>
      </c>
      <c r="B53" s="1" t="s">
        <v>27</v>
      </c>
      <c r="C53" s="1" t="s">
        <v>358</v>
      </c>
      <c r="D53" s="1" t="s">
        <v>359</v>
      </c>
      <c r="E53" s="1" t="s">
        <v>360</v>
      </c>
      <c r="F53" s="1" t="s">
        <v>361</v>
      </c>
      <c r="G53" s="1" t="s">
        <v>362</v>
      </c>
      <c r="I53" s="1" t="s">
        <v>363</v>
      </c>
      <c r="J53" s="1" t="s">
        <v>22</v>
      </c>
      <c r="K53" s="1" t="s">
        <v>364</v>
      </c>
      <c r="L53" s="1" t="s">
        <v>23</v>
      </c>
      <c r="M53" s="1" t="s">
        <v>365</v>
      </c>
      <c r="N53" s="1" t="s">
        <v>366</v>
      </c>
      <c r="O53" s="5" t="s">
        <v>367</v>
      </c>
    </row>
    <row r="54" customFormat="false" ht="60" hidden="false" customHeight="false" outlineLevel="0" collapsed="false">
      <c r="A54" s="1" t="n">
        <f aca="false">A53+1</f>
        <v>51</v>
      </c>
      <c r="B54" s="1" t="s">
        <v>75</v>
      </c>
      <c r="C54" s="1" t="s">
        <v>368</v>
      </c>
      <c r="D54" s="1" t="s">
        <v>369</v>
      </c>
      <c r="E54" s="1" t="s">
        <v>370</v>
      </c>
      <c r="F54" s="1" t="s">
        <v>371</v>
      </c>
      <c r="G54" s="1" t="s">
        <v>372</v>
      </c>
      <c r="H54" s="1" t="s">
        <v>373</v>
      </c>
      <c r="I54" s="1" t="s">
        <v>220</v>
      </c>
      <c r="J54" s="1" t="s">
        <v>220</v>
      </c>
      <c r="K54" s="1" t="n">
        <v>110066</v>
      </c>
      <c r="L54" s="1" t="s">
        <v>23</v>
      </c>
      <c r="M54" s="1" t="s">
        <v>374</v>
      </c>
      <c r="N54" s="1" t="s">
        <v>375</v>
      </c>
      <c r="O54" s="5" t="s">
        <v>376</v>
      </c>
    </row>
    <row r="55" customFormat="false" ht="15" hidden="false" customHeight="false" outlineLevel="0" collapsed="false">
      <c r="A55" s="1" t="n">
        <f aca="false">A54+1</f>
        <v>52</v>
      </c>
      <c r="B55" s="1" t="s">
        <v>27</v>
      </c>
      <c r="C55" s="1" t="s">
        <v>377</v>
      </c>
      <c r="E55" s="1" t="s">
        <v>378</v>
      </c>
      <c r="F55" s="1" t="s">
        <v>379</v>
      </c>
      <c r="G55" s="1" t="s">
        <v>380</v>
      </c>
      <c r="H55" s="1" t="s">
        <v>381</v>
      </c>
      <c r="I55" s="1" t="s">
        <v>220</v>
      </c>
      <c r="J55" s="1" t="s">
        <v>220</v>
      </c>
      <c r="K55" s="1" t="n">
        <v>110001</v>
      </c>
      <c r="L55" s="1" t="s">
        <v>23</v>
      </c>
      <c r="M55" s="1" t="s">
        <v>382</v>
      </c>
      <c r="N55" s="1" t="s">
        <v>383</v>
      </c>
      <c r="O55" s="5" t="s">
        <v>384</v>
      </c>
    </row>
    <row r="56" customFormat="false" ht="30" hidden="false" customHeight="false" outlineLevel="0" collapsed="false">
      <c r="A56" s="1" t="n">
        <f aca="false">A55+1</f>
        <v>53</v>
      </c>
      <c r="B56" s="1" t="s">
        <v>16</v>
      </c>
      <c r="C56" s="1" t="s">
        <v>385</v>
      </c>
      <c r="D56" s="1" t="s">
        <v>386</v>
      </c>
      <c r="E56" s="1" t="s">
        <v>387</v>
      </c>
      <c r="F56" s="1" t="s">
        <v>388</v>
      </c>
      <c r="G56" s="1" t="s">
        <v>389</v>
      </c>
      <c r="H56" s="1" t="s">
        <v>390</v>
      </c>
      <c r="I56" s="1" t="s">
        <v>187</v>
      </c>
      <c r="J56" s="1" t="s">
        <v>82</v>
      </c>
      <c r="K56" s="1" t="n">
        <v>411016</v>
      </c>
      <c r="L56" s="1" t="s">
        <v>23</v>
      </c>
      <c r="M56" s="1" t="s">
        <v>391</v>
      </c>
      <c r="N56" s="1" t="s">
        <v>392</v>
      </c>
      <c r="O56" s="5" t="s">
        <v>393</v>
      </c>
    </row>
    <row r="57" customFormat="false" ht="30" hidden="false" customHeight="false" outlineLevel="0" collapsed="false">
      <c r="A57" s="1" t="n">
        <f aca="false">A56+1</f>
        <v>54</v>
      </c>
      <c r="B57" s="7" t="s">
        <v>27</v>
      </c>
      <c r="C57" s="7" t="s">
        <v>394</v>
      </c>
      <c r="F57" s="1" t="s">
        <v>133</v>
      </c>
    </row>
    <row r="58" customFormat="false" ht="30" hidden="false" customHeight="false" outlineLevel="0" collapsed="false">
      <c r="A58" s="1" t="n">
        <f aca="false">A57+1</f>
        <v>55</v>
      </c>
      <c r="B58" s="1" t="s">
        <v>27</v>
      </c>
      <c r="C58" s="1" t="s">
        <v>395</v>
      </c>
      <c r="D58" s="1" t="s">
        <v>396</v>
      </c>
      <c r="E58" s="1" t="s">
        <v>397</v>
      </c>
      <c r="F58" s="1" t="s">
        <v>398</v>
      </c>
      <c r="G58" s="1" t="s">
        <v>399</v>
      </c>
      <c r="I58" s="1" t="s">
        <v>128</v>
      </c>
      <c r="J58" s="1" t="s">
        <v>400</v>
      </c>
      <c r="K58" s="1" t="n">
        <v>700027</v>
      </c>
      <c r="L58" s="1" t="s">
        <v>23</v>
      </c>
      <c r="M58" s="1" t="s">
        <v>401</v>
      </c>
      <c r="N58" s="1" t="s">
        <v>402</v>
      </c>
      <c r="O58" s="6" t="s">
        <v>403</v>
      </c>
    </row>
    <row r="59" customFormat="false" ht="60" hidden="false" customHeight="false" outlineLevel="0" collapsed="false">
      <c r="A59" s="1" t="n">
        <f aca="false">A58+1</f>
        <v>56</v>
      </c>
      <c r="B59" s="1" t="s">
        <v>27</v>
      </c>
      <c r="C59" s="1" t="s">
        <v>404</v>
      </c>
      <c r="D59" s="1" t="s">
        <v>405</v>
      </c>
      <c r="E59" s="1" t="s">
        <v>77</v>
      </c>
      <c r="F59" s="1" t="s">
        <v>406</v>
      </c>
      <c r="G59" s="1" t="s">
        <v>407</v>
      </c>
      <c r="I59" s="1" t="s">
        <v>250</v>
      </c>
      <c r="J59" s="1" t="s">
        <v>251</v>
      </c>
      <c r="K59" s="1" t="n">
        <v>122001</v>
      </c>
      <c r="L59" s="1" t="s">
        <v>23</v>
      </c>
      <c r="M59" s="1" t="s">
        <v>408</v>
      </c>
      <c r="N59" s="1" t="s">
        <v>409</v>
      </c>
      <c r="O59" s="5" t="s">
        <v>410</v>
      </c>
    </row>
    <row r="60" customFormat="false" ht="15" hidden="false" customHeight="false" outlineLevel="0" collapsed="false">
      <c r="A60" s="1" t="n">
        <f aca="false">A59+1</f>
        <v>57</v>
      </c>
      <c r="B60" s="1" t="s">
        <v>27</v>
      </c>
      <c r="C60" s="1" t="s">
        <v>411</v>
      </c>
      <c r="E60" s="1" t="s">
        <v>412</v>
      </c>
      <c r="F60" s="1" t="s">
        <v>274</v>
      </c>
      <c r="G60" s="1" t="s">
        <v>413</v>
      </c>
      <c r="I60" s="1" t="s">
        <v>220</v>
      </c>
      <c r="J60" s="1" t="s">
        <v>220</v>
      </c>
      <c r="K60" s="1" t="n">
        <v>110001</v>
      </c>
      <c r="L60" s="1" t="s">
        <v>23</v>
      </c>
      <c r="M60" s="1" t="n">
        <v>23472000</v>
      </c>
      <c r="O60" s="6" t="s">
        <v>414</v>
      </c>
    </row>
    <row r="61" customFormat="false" ht="45" hidden="false" customHeight="false" outlineLevel="0" collapsed="false">
      <c r="A61" s="1" t="n">
        <f aca="false">A60+1</f>
        <v>58</v>
      </c>
      <c r="B61" s="1" t="s">
        <v>27</v>
      </c>
      <c r="C61" s="1" t="s">
        <v>415</v>
      </c>
      <c r="D61" s="1" t="s">
        <v>416</v>
      </c>
      <c r="E61" s="1" t="s">
        <v>77</v>
      </c>
      <c r="F61" s="1" t="s">
        <v>417</v>
      </c>
      <c r="G61" s="1" t="s">
        <v>418</v>
      </c>
      <c r="I61" s="1" t="s">
        <v>220</v>
      </c>
      <c r="J61" s="1" t="s">
        <v>220</v>
      </c>
      <c r="K61" s="1" t="n">
        <v>110002</v>
      </c>
      <c r="L61" s="1" t="s">
        <v>23</v>
      </c>
      <c r="M61" s="1" t="s">
        <v>419</v>
      </c>
      <c r="O61" s="6" t="s">
        <v>420</v>
      </c>
    </row>
    <row r="62" customFormat="false" ht="60" hidden="false" customHeight="false" outlineLevel="0" collapsed="false">
      <c r="A62" s="1" t="n">
        <f aca="false">A61+1</f>
        <v>59</v>
      </c>
      <c r="B62" s="1" t="s">
        <v>16</v>
      </c>
      <c r="C62" s="1" t="s">
        <v>421</v>
      </c>
      <c r="D62" s="1" t="s">
        <v>422</v>
      </c>
      <c r="E62" s="1" t="s">
        <v>59</v>
      </c>
      <c r="F62" s="1" t="s">
        <v>60</v>
      </c>
      <c r="G62" s="1" t="s">
        <v>61</v>
      </c>
      <c r="I62" s="1" t="s">
        <v>52</v>
      </c>
      <c r="J62" s="1" t="s">
        <v>62</v>
      </c>
      <c r="K62" s="1" t="s">
        <v>63</v>
      </c>
      <c r="L62" s="1" t="s">
        <v>23</v>
      </c>
      <c r="M62" s="1" t="s">
        <v>64</v>
      </c>
      <c r="N62" s="1" t="s">
        <v>65</v>
      </c>
      <c r="O62" s="5"/>
    </row>
    <row r="63" customFormat="false" ht="30" hidden="false" customHeight="false" outlineLevel="0" collapsed="false">
      <c r="A63" s="1" t="n">
        <f aca="false">A62+1</f>
        <v>60</v>
      </c>
      <c r="B63" s="1" t="s">
        <v>30</v>
      </c>
      <c r="C63" s="1" t="s">
        <v>423</v>
      </c>
      <c r="D63" s="1" t="s">
        <v>424</v>
      </c>
      <c r="E63" s="1" t="s">
        <v>321</v>
      </c>
      <c r="F63" s="1" t="s">
        <v>322</v>
      </c>
      <c r="G63" s="1" t="s">
        <v>425</v>
      </c>
      <c r="H63" s="1" t="s">
        <v>426</v>
      </c>
      <c r="I63" s="1" t="s">
        <v>311</v>
      </c>
      <c r="J63" s="1" t="s">
        <v>82</v>
      </c>
      <c r="K63" s="1" t="n">
        <v>400093</v>
      </c>
      <c r="L63" s="1" t="s">
        <v>23</v>
      </c>
      <c r="M63" s="1" t="s">
        <v>427</v>
      </c>
      <c r="O63" s="5" t="s">
        <v>428</v>
      </c>
    </row>
    <row r="64" customFormat="false" ht="30" hidden="false" customHeight="false" outlineLevel="0" collapsed="false">
      <c r="A64" s="1" t="n">
        <f aca="false">A63+1</f>
        <v>61</v>
      </c>
      <c r="B64" s="7" t="s">
        <v>429</v>
      </c>
      <c r="C64" s="7" t="s">
        <v>430</v>
      </c>
      <c r="F64" s="1" t="s">
        <v>133</v>
      </c>
    </row>
    <row r="65" customFormat="false" ht="30" hidden="false" customHeight="false" outlineLevel="0" collapsed="false">
      <c r="A65" s="1" t="n">
        <f aca="false">A64+1</f>
        <v>62</v>
      </c>
      <c r="B65" s="1" t="s">
        <v>152</v>
      </c>
      <c r="C65" s="1" t="s">
        <v>431</v>
      </c>
      <c r="D65" s="1" t="s">
        <v>18</v>
      </c>
      <c r="E65" s="1" t="s">
        <v>432</v>
      </c>
      <c r="F65" s="1" t="s">
        <v>433</v>
      </c>
      <c r="G65" s="1" t="s">
        <v>434</v>
      </c>
      <c r="H65" s="1" t="s">
        <v>435</v>
      </c>
      <c r="I65" s="1" t="s">
        <v>21</v>
      </c>
      <c r="J65" s="1" t="s">
        <v>22</v>
      </c>
      <c r="K65" s="1" t="n">
        <v>570006</v>
      </c>
      <c r="L65" s="1" t="s">
        <v>23</v>
      </c>
      <c r="M65" s="1" t="n">
        <v>9480379933</v>
      </c>
      <c r="N65" s="1" t="s">
        <v>436</v>
      </c>
      <c r="O65" s="5" t="s">
        <v>437</v>
      </c>
    </row>
    <row r="66" customFormat="false" ht="15" hidden="false" customHeight="false" outlineLevel="0" collapsed="false">
      <c r="A66" s="1" t="n">
        <f aca="false">A65+1</f>
        <v>63</v>
      </c>
      <c r="B66" s="1" t="s">
        <v>27</v>
      </c>
      <c r="C66" s="1" t="s">
        <v>438</v>
      </c>
      <c r="O66" s="1" t="s">
        <v>439</v>
      </c>
    </row>
    <row r="67" customFormat="false" ht="30" hidden="false" customHeight="false" outlineLevel="0" collapsed="false">
      <c r="A67" s="1" t="n">
        <f aca="false">A66+1</f>
        <v>64</v>
      </c>
      <c r="B67" s="1" t="s">
        <v>75</v>
      </c>
      <c r="C67" s="1" t="s">
        <v>440</v>
      </c>
      <c r="D67" s="1" t="s">
        <v>165</v>
      </c>
      <c r="E67" s="1" t="s">
        <v>441</v>
      </c>
      <c r="F67" s="1" t="s">
        <v>442</v>
      </c>
      <c r="G67" s="1" t="s">
        <v>443</v>
      </c>
      <c r="H67" s="1" t="s">
        <v>444</v>
      </c>
      <c r="I67" s="1" t="s">
        <v>445</v>
      </c>
      <c r="J67" s="1" t="s">
        <v>400</v>
      </c>
      <c r="K67" s="1" t="n">
        <v>713104</v>
      </c>
      <c r="L67" s="1" t="s">
        <v>23</v>
      </c>
      <c r="M67" s="1" t="n">
        <v>9474637364</v>
      </c>
      <c r="O67" s="5" t="s">
        <v>446</v>
      </c>
    </row>
    <row r="68" customFormat="false" ht="30" hidden="false" customHeight="false" outlineLevel="0" collapsed="false">
      <c r="A68" s="1" t="n">
        <f aca="false">A67+1</f>
        <v>65</v>
      </c>
      <c r="B68" s="7" t="s">
        <v>27</v>
      </c>
      <c r="C68" s="7" t="s">
        <v>447</v>
      </c>
      <c r="F68" s="1" t="s">
        <v>133</v>
      </c>
    </row>
    <row r="69" customFormat="false" ht="30" hidden="false" customHeight="false" outlineLevel="0" collapsed="false">
      <c r="A69" s="1" t="n">
        <f aca="false">A68+1</f>
        <v>66</v>
      </c>
      <c r="B69" s="1" t="s">
        <v>27</v>
      </c>
      <c r="C69" s="1" t="s">
        <v>448</v>
      </c>
      <c r="D69" s="1" t="s">
        <v>18</v>
      </c>
      <c r="E69" s="1" t="s">
        <v>449</v>
      </c>
      <c r="F69" s="1" t="s">
        <v>450</v>
      </c>
      <c r="G69" s="1" t="s">
        <v>451</v>
      </c>
      <c r="H69" s="1" t="s">
        <v>452</v>
      </c>
      <c r="I69" s="1" t="s">
        <v>453</v>
      </c>
      <c r="J69" s="1" t="s">
        <v>136</v>
      </c>
      <c r="K69" s="1" t="n">
        <v>751012</v>
      </c>
      <c r="L69" s="1" t="s">
        <v>23</v>
      </c>
      <c r="M69" s="1" t="n">
        <v>9437132870</v>
      </c>
      <c r="N69" s="1" t="s">
        <v>454</v>
      </c>
      <c r="O69" s="5" t="s">
        <v>455</v>
      </c>
    </row>
    <row r="70" customFormat="false" ht="60" hidden="false" customHeight="false" outlineLevel="0" collapsed="false">
      <c r="A70" s="1" t="n">
        <f aca="false">A69+1</f>
        <v>67</v>
      </c>
      <c r="B70" s="1" t="s">
        <v>30</v>
      </c>
      <c r="C70" s="1" t="s">
        <v>456</v>
      </c>
      <c r="D70" s="1" t="s">
        <v>87</v>
      </c>
      <c r="E70" s="1" t="s">
        <v>88</v>
      </c>
      <c r="F70" s="1" t="s">
        <v>457</v>
      </c>
      <c r="G70" s="1" t="s">
        <v>458</v>
      </c>
      <c r="I70" s="1" t="s">
        <v>459</v>
      </c>
      <c r="J70" s="1" t="s">
        <v>460</v>
      </c>
      <c r="K70" s="1" t="n">
        <v>781039</v>
      </c>
      <c r="L70" s="1" t="s">
        <v>23</v>
      </c>
      <c r="M70" s="1" t="s">
        <v>461</v>
      </c>
      <c r="O70" s="1" t="s">
        <v>462</v>
      </c>
    </row>
    <row r="71" customFormat="false" ht="30" hidden="false" customHeight="false" outlineLevel="0" collapsed="false">
      <c r="A71" s="1" t="n">
        <f aca="false">A70+1</f>
        <v>68</v>
      </c>
      <c r="B71" s="1" t="s">
        <v>75</v>
      </c>
      <c r="C71" s="1" t="s">
        <v>463</v>
      </c>
      <c r="D71" s="1" t="s">
        <v>182</v>
      </c>
      <c r="E71" s="1" t="s">
        <v>441</v>
      </c>
      <c r="F71" s="1" t="s">
        <v>464</v>
      </c>
      <c r="G71" s="1" t="s">
        <v>465</v>
      </c>
      <c r="H71" s="1" t="s">
        <v>466</v>
      </c>
      <c r="I71" s="1" t="s">
        <v>52</v>
      </c>
      <c r="J71" s="1" t="s">
        <v>53</v>
      </c>
      <c r="K71" s="1" t="n">
        <v>500020</v>
      </c>
      <c r="L71" s="1" t="s">
        <v>23</v>
      </c>
      <c r="M71" s="1" t="n">
        <v>9849074640</v>
      </c>
      <c r="N71" s="1" t="s">
        <v>467</v>
      </c>
      <c r="O71" s="5" t="s">
        <v>468</v>
      </c>
    </row>
    <row r="72" customFormat="false" ht="30" hidden="false" customHeight="false" outlineLevel="0" collapsed="false">
      <c r="A72" s="1" t="n">
        <f aca="false">A71+1</f>
        <v>69</v>
      </c>
      <c r="B72" s="1" t="s">
        <v>27</v>
      </c>
      <c r="C72" s="1" t="s">
        <v>469</v>
      </c>
      <c r="D72" s="1" t="s">
        <v>18</v>
      </c>
      <c r="E72" s="1" t="s">
        <v>77</v>
      </c>
      <c r="F72" s="1" t="s">
        <v>470</v>
      </c>
      <c r="G72" s="1" t="s">
        <v>471</v>
      </c>
      <c r="I72" s="1" t="s">
        <v>472</v>
      </c>
      <c r="J72" s="1" t="s">
        <v>473</v>
      </c>
      <c r="K72" s="1" t="n">
        <v>486001</v>
      </c>
      <c r="L72" s="1" t="s">
        <v>23</v>
      </c>
      <c r="M72" s="1" t="s">
        <v>474</v>
      </c>
      <c r="N72" s="1" t="s">
        <v>475</v>
      </c>
      <c r="O72" s="5" t="s">
        <v>476</v>
      </c>
    </row>
    <row r="73" customFormat="false" ht="45" hidden="false" customHeight="false" outlineLevel="0" collapsed="false">
      <c r="A73" s="1" t="n">
        <f aca="false">A72+1</f>
        <v>70</v>
      </c>
      <c r="B73" s="1" t="s">
        <v>75</v>
      </c>
      <c r="C73" s="1" t="s">
        <v>477</v>
      </c>
      <c r="D73" s="1" t="s">
        <v>18</v>
      </c>
      <c r="E73" s="1" t="s">
        <v>77</v>
      </c>
      <c r="F73" s="1" t="s">
        <v>478</v>
      </c>
      <c r="G73" s="1" t="s">
        <v>479</v>
      </c>
      <c r="I73" s="1" t="s">
        <v>480</v>
      </c>
      <c r="J73" s="1" t="s">
        <v>179</v>
      </c>
      <c r="K73" s="1" t="n">
        <v>495671</v>
      </c>
      <c r="L73" s="1" t="s">
        <v>23</v>
      </c>
      <c r="M73" s="1" t="s">
        <v>481</v>
      </c>
      <c r="N73" s="1" t="s">
        <v>481</v>
      </c>
    </row>
    <row r="74" customFormat="false" ht="15" hidden="false" customHeight="false" outlineLevel="0" collapsed="false">
      <c r="A74" s="1" t="n">
        <f aca="false">A73+1</f>
        <v>71</v>
      </c>
      <c r="B74" s="1" t="s">
        <v>152</v>
      </c>
      <c r="C74" s="1" t="s">
        <v>482</v>
      </c>
      <c r="D74" s="1" t="s">
        <v>124</v>
      </c>
      <c r="E74" s="1" t="s">
        <v>483</v>
      </c>
      <c r="F74" s="1" t="s">
        <v>484</v>
      </c>
      <c r="G74" s="1" t="s">
        <v>485</v>
      </c>
      <c r="I74" s="1" t="s">
        <v>187</v>
      </c>
      <c r="J74" s="1" t="s">
        <v>82</v>
      </c>
      <c r="K74" s="1" t="n">
        <v>411007</v>
      </c>
      <c r="L74" s="1" t="s">
        <v>23</v>
      </c>
      <c r="M74" s="1" t="n">
        <v>9922736749</v>
      </c>
      <c r="N74" s="1" t="s">
        <v>486</v>
      </c>
      <c r="O74" s="5" t="s">
        <v>487</v>
      </c>
    </row>
    <row r="75" customFormat="false" ht="30" hidden="false" customHeight="false" outlineLevel="0" collapsed="false">
      <c r="A75" s="1" t="n">
        <f aca="false">A74+1</f>
        <v>72</v>
      </c>
      <c r="B75" s="1" t="s">
        <v>27</v>
      </c>
      <c r="C75" s="1" t="s">
        <v>488</v>
      </c>
      <c r="D75" s="1" t="s">
        <v>489</v>
      </c>
      <c r="E75" s="1" t="s">
        <v>88</v>
      </c>
      <c r="F75" s="1" t="s">
        <v>490</v>
      </c>
      <c r="I75" s="1" t="s">
        <v>491</v>
      </c>
      <c r="J75" s="1" t="s">
        <v>492</v>
      </c>
      <c r="K75" s="1" t="n">
        <v>312901</v>
      </c>
      <c r="L75" s="1" t="s">
        <v>23</v>
      </c>
      <c r="M75" s="1" t="n">
        <v>9928534006</v>
      </c>
      <c r="O75" s="5" t="s">
        <v>493</v>
      </c>
    </row>
    <row r="76" customFormat="false" ht="45" hidden="false" customHeight="false" outlineLevel="0" collapsed="false">
      <c r="A76" s="1" t="n">
        <f aca="false">A75+1</f>
        <v>73</v>
      </c>
      <c r="B76" s="1" t="s">
        <v>30</v>
      </c>
      <c r="C76" s="1" t="s">
        <v>494</v>
      </c>
      <c r="D76" s="1" t="s">
        <v>495</v>
      </c>
      <c r="E76" s="1" t="s">
        <v>496</v>
      </c>
      <c r="F76" s="1" t="s">
        <v>497</v>
      </c>
      <c r="G76" s="1" t="s">
        <v>498</v>
      </c>
      <c r="I76" s="1" t="s">
        <v>128</v>
      </c>
      <c r="J76" s="1" t="s">
        <v>499</v>
      </c>
      <c r="K76" s="1" t="n">
        <v>700032</v>
      </c>
      <c r="L76" s="1" t="s">
        <v>23</v>
      </c>
      <c r="M76" s="1" t="s">
        <v>500</v>
      </c>
      <c r="N76" s="1" t="s">
        <v>501</v>
      </c>
      <c r="O76" s="5" t="s">
        <v>502</v>
      </c>
    </row>
    <row r="77" customFormat="false" ht="30" hidden="false" customHeight="false" outlineLevel="0" collapsed="false">
      <c r="A77" s="1" t="n">
        <f aca="false">A76+1</f>
        <v>74</v>
      </c>
      <c r="B77" s="1" t="s">
        <v>27</v>
      </c>
      <c r="C77" s="1" t="s">
        <v>503</v>
      </c>
      <c r="D77" s="1" t="s">
        <v>504</v>
      </c>
      <c r="E77" s="1" t="s">
        <v>77</v>
      </c>
      <c r="F77" s="1" t="s">
        <v>505</v>
      </c>
      <c r="G77" s="1" t="s">
        <v>506</v>
      </c>
      <c r="I77" s="1" t="s">
        <v>52</v>
      </c>
      <c r="J77" s="1" t="s">
        <v>251</v>
      </c>
      <c r="K77" s="1" t="n">
        <v>500016</v>
      </c>
      <c r="L77" s="1" t="s">
        <v>23</v>
      </c>
      <c r="M77" s="1" t="s">
        <v>507</v>
      </c>
      <c r="N77" s="1" t="s">
        <v>508</v>
      </c>
      <c r="O77" s="1" t="s">
        <v>509</v>
      </c>
    </row>
    <row r="78" customFormat="false" ht="15" hidden="false" customHeight="false" outlineLevel="0" collapsed="false">
      <c r="A78" s="1" t="n">
        <f aca="false">A77+1</f>
        <v>75</v>
      </c>
      <c r="B78" s="1" t="s">
        <v>75</v>
      </c>
      <c r="C78" s="1" t="s">
        <v>510</v>
      </c>
      <c r="D78" s="1" t="s">
        <v>511</v>
      </c>
      <c r="E78" s="1" t="s">
        <v>441</v>
      </c>
      <c r="F78" s="1" t="s">
        <v>512</v>
      </c>
      <c r="G78" s="1" t="s">
        <v>513</v>
      </c>
      <c r="I78" s="1" t="s">
        <v>514</v>
      </c>
      <c r="J78" s="1" t="s">
        <v>514</v>
      </c>
      <c r="L78" s="1" t="s">
        <v>515</v>
      </c>
      <c r="M78" s="1" t="s">
        <v>516</v>
      </c>
      <c r="O78" s="6" t="s">
        <v>517</v>
      </c>
    </row>
    <row r="79" customFormat="false" ht="30" hidden="false" customHeight="false" outlineLevel="0" collapsed="false">
      <c r="A79" s="1" t="n">
        <f aca="false">A78+1</f>
        <v>76</v>
      </c>
      <c r="B79" s="1" t="s">
        <v>75</v>
      </c>
      <c r="C79" s="1" t="s">
        <v>518</v>
      </c>
      <c r="D79" s="1" t="s">
        <v>519</v>
      </c>
      <c r="E79" s="1" t="s">
        <v>520</v>
      </c>
      <c r="F79" s="1" t="s">
        <v>521</v>
      </c>
      <c r="G79" s="1" t="s">
        <v>522</v>
      </c>
      <c r="I79" s="1" t="s">
        <v>523</v>
      </c>
      <c r="J79" s="1" t="s">
        <v>524</v>
      </c>
      <c r="K79" s="1" t="s">
        <v>525</v>
      </c>
      <c r="L79" s="1" t="s">
        <v>526</v>
      </c>
      <c r="M79" s="1" t="s">
        <v>527</v>
      </c>
      <c r="O79" s="5" t="s">
        <v>528</v>
      </c>
    </row>
    <row r="80" customFormat="false" ht="30" hidden="false" customHeight="false" outlineLevel="0" collapsed="false">
      <c r="A80" s="1" t="n">
        <f aca="false">A79+1</f>
        <v>77</v>
      </c>
      <c r="B80" s="1" t="s">
        <v>27</v>
      </c>
      <c r="C80" s="1" t="s">
        <v>529</v>
      </c>
      <c r="D80" s="1" t="s">
        <v>182</v>
      </c>
      <c r="E80" s="1" t="s">
        <v>530</v>
      </c>
      <c r="F80" s="1" t="s">
        <v>531</v>
      </c>
      <c r="L80" s="1" t="s">
        <v>515</v>
      </c>
      <c r="M80" s="1" t="s">
        <v>532</v>
      </c>
      <c r="O80" s="6" t="s">
        <v>533</v>
      </c>
    </row>
    <row r="81" customFormat="false" ht="15" hidden="false" customHeight="false" outlineLevel="0" collapsed="false">
      <c r="A81" s="1" t="n">
        <f aca="false">A80+1</f>
        <v>78</v>
      </c>
      <c r="B81" s="1" t="s">
        <v>27</v>
      </c>
      <c r="C81" s="1" t="s">
        <v>534</v>
      </c>
      <c r="E81" s="1" t="s">
        <v>378</v>
      </c>
      <c r="F81" s="1" t="s">
        <v>379</v>
      </c>
      <c r="G81" s="1" t="s">
        <v>380</v>
      </c>
      <c r="H81" s="1" t="s">
        <v>381</v>
      </c>
      <c r="I81" s="1" t="s">
        <v>220</v>
      </c>
      <c r="J81" s="1" t="s">
        <v>220</v>
      </c>
      <c r="K81" s="1" t="n">
        <v>110001</v>
      </c>
      <c r="L81" s="1" t="s">
        <v>23</v>
      </c>
      <c r="M81" s="1" t="s">
        <v>382</v>
      </c>
      <c r="N81" s="1" t="s">
        <v>383</v>
      </c>
      <c r="O81" s="5" t="s">
        <v>384</v>
      </c>
    </row>
    <row r="82" customFormat="false" ht="30" hidden="false" customHeight="false" outlineLevel="0" collapsed="false">
      <c r="A82" s="1" t="n">
        <f aca="false">A81+1</f>
        <v>79</v>
      </c>
      <c r="B82" s="1" t="s">
        <v>27</v>
      </c>
      <c r="C82" s="1" t="s">
        <v>535</v>
      </c>
      <c r="D82" s="1" t="s">
        <v>536</v>
      </c>
      <c r="F82" s="1" t="s">
        <v>537</v>
      </c>
      <c r="G82" s="1" t="s">
        <v>538</v>
      </c>
      <c r="I82" s="1" t="s">
        <v>220</v>
      </c>
      <c r="J82" s="1" t="s">
        <v>220</v>
      </c>
      <c r="L82" s="1" t="s">
        <v>23</v>
      </c>
      <c r="O82" s="1" t="s">
        <v>539</v>
      </c>
    </row>
    <row r="83" customFormat="false" ht="30" hidden="false" customHeight="false" outlineLevel="0" collapsed="false">
      <c r="A83" s="1" t="n">
        <f aca="false">A82+1</f>
        <v>80</v>
      </c>
      <c r="B83" s="1" t="s">
        <v>75</v>
      </c>
      <c r="C83" s="1" t="s">
        <v>540</v>
      </c>
      <c r="D83" s="1" t="s">
        <v>541</v>
      </c>
      <c r="E83" s="1" t="s">
        <v>542</v>
      </c>
      <c r="F83" s="1" t="s">
        <v>543</v>
      </c>
      <c r="G83" s="1" t="s">
        <v>544</v>
      </c>
      <c r="I83" s="1" t="s">
        <v>545</v>
      </c>
      <c r="J83" s="1" t="s">
        <v>46</v>
      </c>
      <c r="K83" s="1" t="n">
        <v>6130403</v>
      </c>
      <c r="L83" s="1" t="s">
        <v>23</v>
      </c>
      <c r="M83" s="1" t="n">
        <v>9443866304</v>
      </c>
      <c r="N83" s="1" t="s">
        <v>546</v>
      </c>
      <c r="O83" s="5" t="s">
        <v>547</v>
      </c>
    </row>
    <row r="84" customFormat="false" ht="45" hidden="false" customHeight="false" outlineLevel="0" collapsed="false">
      <c r="A84" s="1" t="n">
        <f aca="false">A83+1</f>
        <v>81</v>
      </c>
      <c r="B84" s="1" t="s">
        <v>75</v>
      </c>
      <c r="C84" s="1" t="s">
        <v>548</v>
      </c>
      <c r="D84" s="1" t="s">
        <v>549</v>
      </c>
      <c r="E84" s="1" t="s">
        <v>550</v>
      </c>
      <c r="F84" s="1" t="s">
        <v>551</v>
      </c>
      <c r="G84" s="1" t="s">
        <v>552</v>
      </c>
      <c r="I84" s="1" t="s">
        <v>220</v>
      </c>
      <c r="J84" s="1" t="s">
        <v>220</v>
      </c>
      <c r="K84" s="1" t="n">
        <v>110001</v>
      </c>
      <c r="L84" s="1" t="s">
        <v>23</v>
      </c>
      <c r="M84" s="1" t="s">
        <v>553</v>
      </c>
      <c r="N84" s="1" t="s">
        <v>554</v>
      </c>
      <c r="O84" s="5" t="s">
        <v>555</v>
      </c>
    </row>
    <row r="85" customFormat="false" ht="15" hidden="false" customHeight="false" outlineLevel="0" collapsed="false">
      <c r="A85" s="1" t="n">
        <f aca="false">A84+1</f>
        <v>82</v>
      </c>
      <c r="B85" s="1" t="s">
        <v>27</v>
      </c>
      <c r="C85" s="1" t="s">
        <v>556</v>
      </c>
      <c r="D85" s="1" t="s">
        <v>557</v>
      </c>
      <c r="E85" s="1" t="s">
        <v>166</v>
      </c>
      <c r="F85" s="1" t="s">
        <v>558</v>
      </c>
      <c r="G85" s="1" t="s">
        <v>559</v>
      </c>
      <c r="I85" s="1" t="s">
        <v>560</v>
      </c>
      <c r="J85" s="1" t="s">
        <v>400</v>
      </c>
      <c r="K85" s="1" t="n">
        <v>721302</v>
      </c>
      <c r="L85" s="1" t="s">
        <v>23</v>
      </c>
      <c r="M85" s="1" t="n">
        <v>9832172306</v>
      </c>
      <c r="O85" s="5" t="s">
        <v>561</v>
      </c>
    </row>
    <row r="86" customFormat="false" ht="30" hidden="false" customHeight="false" outlineLevel="0" collapsed="false">
      <c r="A86" s="1" t="n">
        <f aca="false">A85+1</f>
        <v>83</v>
      </c>
      <c r="B86" s="1" t="s">
        <v>75</v>
      </c>
      <c r="C86" s="1" t="s">
        <v>562</v>
      </c>
      <c r="D86" s="1" t="s">
        <v>165</v>
      </c>
      <c r="E86" s="1" t="s">
        <v>441</v>
      </c>
      <c r="F86" s="1" t="s">
        <v>442</v>
      </c>
      <c r="G86" s="1" t="s">
        <v>563</v>
      </c>
      <c r="I86" s="1" t="s">
        <v>445</v>
      </c>
      <c r="J86" s="1" t="s">
        <v>400</v>
      </c>
      <c r="K86" s="1" t="n">
        <v>713104</v>
      </c>
      <c r="L86" s="1" t="s">
        <v>23</v>
      </c>
      <c r="M86" s="1" t="n">
        <v>9434211250</v>
      </c>
      <c r="O86" s="5" t="s">
        <v>564</v>
      </c>
    </row>
    <row r="87" customFormat="false" ht="15" hidden="false" customHeight="false" outlineLevel="0" collapsed="false">
      <c r="A87" s="1" t="n">
        <f aca="false">A86+1</f>
        <v>84</v>
      </c>
      <c r="B87" s="1" t="s">
        <v>27</v>
      </c>
      <c r="C87" s="1" t="s">
        <v>565</v>
      </c>
      <c r="D87" s="1" t="s">
        <v>18</v>
      </c>
      <c r="E87" s="1" t="s">
        <v>77</v>
      </c>
      <c r="F87" s="1" t="s">
        <v>566</v>
      </c>
      <c r="G87" s="1" t="s">
        <v>567</v>
      </c>
      <c r="I87" s="1" t="s">
        <v>491</v>
      </c>
      <c r="J87" s="1" t="s">
        <v>492</v>
      </c>
      <c r="K87" s="1" t="n">
        <v>312021</v>
      </c>
      <c r="L87" s="1" t="s">
        <v>23</v>
      </c>
      <c r="M87" s="1" t="s">
        <v>568</v>
      </c>
      <c r="O87" s="6" t="s">
        <v>569</v>
      </c>
    </row>
    <row r="88" customFormat="false" ht="30" hidden="false" customHeight="false" outlineLevel="0" collapsed="false">
      <c r="A88" s="1" t="n">
        <f aca="false">A87+1</f>
        <v>85</v>
      </c>
      <c r="B88" s="1" t="s">
        <v>238</v>
      </c>
      <c r="C88" s="1" t="s">
        <v>570</v>
      </c>
      <c r="D88" s="1" t="s">
        <v>18</v>
      </c>
      <c r="F88" s="1" t="s">
        <v>248</v>
      </c>
      <c r="G88" s="1" t="s">
        <v>249</v>
      </c>
      <c r="I88" s="1" t="s">
        <v>250</v>
      </c>
      <c r="J88" s="1" t="s">
        <v>251</v>
      </c>
      <c r="K88" s="1" t="n">
        <v>122002</v>
      </c>
      <c r="L88" s="1" t="s">
        <v>23</v>
      </c>
      <c r="N88" s="1" t="s">
        <v>252</v>
      </c>
      <c r="O88" s="5" t="s">
        <v>571</v>
      </c>
    </row>
    <row r="89" customFormat="false" ht="30" hidden="false" customHeight="false" outlineLevel="0" collapsed="false">
      <c r="A89" s="1" t="n">
        <f aca="false">A88+1</f>
        <v>86</v>
      </c>
      <c r="B89" s="1" t="s">
        <v>75</v>
      </c>
      <c r="C89" s="1" t="s">
        <v>572</v>
      </c>
      <c r="D89" s="1" t="s">
        <v>95</v>
      </c>
      <c r="E89" s="1" t="s">
        <v>77</v>
      </c>
      <c r="F89" s="1" t="s">
        <v>573</v>
      </c>
      <c r="G89" s="1" t="s">
        <v>574</v>
      </c>
      <c r="I89" s="1" t="s">
        <v>220</v>
      </c>
      <c r="J89" s="1" t="s">
        <v>220</v>
      </c>
      <c r="K89" s="1" t="n">
        <v>110001</v>
      </c>
      <c r="L89" s="1" t="s">
        <v>23</v>
      </c>
      <c r="M89" s="1" t="s">
        <v>575</v>
      </c>
      <c r="O89" s="5" t="s">
        <v>576</v>
      </c>
    </row>
    <row r="90" customFormat="false" ht="15" hidden="false" customHeight="false" outlineLevel="0" collapsed="false">
      <c r="A90" s="1" t="n">
        <f aca="false">A89+1</f>
        <v>87</v>
      </c>
      <c r="B90" s="1" t="s">
        <v>27</v>
      </c>
      <c r="C90" s="1" t="s">
        <v>577</v>
      </c>
      <c r="D90" s="1" t="s">
        <v>578</v>
      </c>
      <c r="E90" s="1" t="s">
        <v>579</v>
      </c>
      <c r="F90" s="1" t="s">
        <v>580</v>
      </c>
      <c r="G90" s="1" t="s">
        <v>581</v>
      </c>
      <c r="I90" s="1" t="s">
        <v>582</v>
      </c>
      <c r="J90" s="1" t="s">
        <v>582</v>
      </c>
      <c r="K90" s="1" t="n">
        <v>234</v>
      </c>
      <c r="L90" s="1" t="s">
        <v>171</v>
      </c>
      <c r="M90" s="1" t="s">
        <v>583</v>
      </c>
      <c r="O90" s="5" t="s">
        <v>584</v>
      </c>
    </row>
    <row r="91" customFormat="false" ht="45" hidden="false" customHeight="false" outlineLevel="0" collapsed="false">
      <c r="A91" s="1" t="n">
        <f aca="false">A90+1</f>
        <v>88</v>
      </c>
      <c r="B91" s="1" t="s">
        <v>30</v>
      </c>
      <c r="C91" s="1" t="s">
        <v>585</v>
      </c>
      <c r="D91" s="1" t="s">
        <v>115</v>
      </c>
      <c r="E91" s="1" t="s">
        <v>586</v>
      </c>
      <c r="F91" s="1" t="s">
        <v>587</v>
      </c>
      <c r="I91" s="1" t="s">
        <v>453</v>
      </c>
      <c r="J91" s="1" t="s">
        <v>136</v>
      </c>
      <c r="K91" s="1" t="n">
        <v>751013</v>
      </c>
      <c r="L91" s="1" t="s">
        <v>23</v>
      </c>
      <c r="M91" s="1" t="s">
        <v>588</v>
      </c>
      <c r="N91" s="1" t="s">
        <v>589</v>
      </c>
      <c r="O91" s="1" t="s">
        <v>590</v>
      </c>
    </row>
    <row r="92" customFormat="false" ht="30" hidden="false" customHeight="false" outlineLevel="0" collapsed="false">
      <c r="A92" s="1" t="n">
        <f aca="false">A91+1</f>
        <v>89</v>
      </c>
      <c r="B92" s="1" t="s">
        <v>30</v>
      </c>
      <c r="C92" s="1" t="s">
        <v>591</v>
      </c>
      <c r="D92" s="1" t="s">
        <v>592</v>
      </c>
      <c r="E92" s="1" t="s">
        <v>593</v>
      </c>
      <c r="F92" s="1" t="s">
        <v>594</v>
      </c>
      <c r="G92" s="1" t="s">
        <v>595</v>
      </c>
      <c r="I92" s="1" t="s">
        <v>596</v>
      </c>
      <c r="J92" s="1" t="s">
        <v>251</v>
      </c>
      <c r="K92" s="1" t="n">
        <v>122050</v>
      </c>
      <c r="L92" s="1" t="s">
        <v>23</v>
      </c>
      <c r="M92" s="1" t="s">
        <v>597</v>
      </c>
      <c r="N92" s="1" t="s">
        <v>597</v>
      </c>
      <c r="O92" s="6" t="s">
        <v>598</v>
      </c>
    </row>
    <row r="93" customFormat="false" ht="45" hidden="false" customHeight="false" outlineLevel="0" collapsed="false">
      <c r="A93" s="1" t="n">
        <f aca="false">A92+1</f>
        <v>90</v>
      </c>
      <c r="B93" s="1" t="s">
        <v>599</v>
      </c>
      <c r="C93" s="1" t="s">
        <v>600</v>
      </c>
      <c r="D93" s="1" t="s">
        <v>115</v>
      </c>
      <c r="E93" s="1" t="s">
        <v>601</v>
      </c>
      <c r="F93" s="1" t="s">
        <v>602</v>
      </c>
      <c r="G93" s="1" t="s">
        <v>603</v>
      </c>
      <c r="I93" s="1" t="s">
        <v>220</v>
      </c>
      <c r="J93" s="1" t="s">
        <v>220</v>
      </c>
      <c r="K93" s="1" t="n">
        <v>110016</v>
      </c>
      <c r="L93" s="1" t="s">
        <v>23</v>
      </c>
      <c r="M93" s="1" t="s">
        <v>604</v>
      </c>
      <c r="N93" s="1" t="s">
        <v>605</v>
      </c>
      <c r="O93" s="1" t="s">
        <v>606</v>
      </c>
    </row>
    <row r="94" customFormat="false" ht="45" hidden="false" customHeight="false" outlineLevel="0" collapsed="false">
      <c r="A94" s="1" t="n">
        <f aca="false">A93+1</f>
        <v>91</v>
      </c>
      <c r="B94" s="1" t="s">
        <v>27</v>
      </c>
      <c r="C94" s="1" t="s">
        <v>607</v>
      </c>
      <c r="D94" s="1" t="s">
        <v>608</v>
      </c>
      <c r="E94" s="1" t="s">
        <v>609</v>
      </c>
      <c r="F94" s="1" t="s">
        <v>610</v>
      </c>
      <c r="G94" s="1" t="s">
        <v>611</v>
      </c>
      <c r="I94" s="1" t="s">
        <v>612</v>
      </c>
      <c r="J94" s="1" t="s">
        <v>514</v>
      </c>
      <c r="L94" s="1" t="s">
        <v>515</v>
      </c>
      <c r="M94" s="1" t="s">
        <v>613</v>
      </c>
      <c r="N94" s="1" t="s">
        <v>614</v>
      </c>
      <c r="O94" s="1" t="s">
        <v>615</v>
      </c>
    </row>
    <row r="95" customFormat="false" ht="45" hidden="false" customHeight="false" outlineLevel="0" collapsed="false">
      <c r="A95" s="1" t="n">
        <f aca="false">A94+1</f>
        <v>92</v>
      </c>
      <c r="B95" s="1" t="s">
        <v>75</v>
      </c>
      <c r="C95" s="1" t="s">
        <v>616</v>
      </c>
      <c r="D95" s="1" t="s">
        <v>18</v>
      </c>
      <c r="F95" s="1" t="s">
        <v>602</v>
      </c>
      <c r="G95" s="1" t="s">
        <v>617</v>
      </c>
      <c r="I95" s="1" t="s">
        <v>220</v>
      </c>
      <c r="J95" s="1" t="s">
        <v>220</v>
      </c>
      <c r="K95" s="1" t="n">
        <v>110016</v>
      </c>
      <c r="L95" s="1" t="s">
        <v>23</v>
      </c>
      <c r="O95" s="6" t="s">
        <v>618</v>
      </c>
    </row>
    <row r="96" customFormat="false" ht="30" hidden="false" customHeight="false" outlineLevel="0" collapsed="false">
      <c r="A96" s="1" t="n">
        <f aca="false">A95+1</f>
        <v>93</v>
      </c>
      <c r="B96" s="1" t="s">
        <v>27</v>
      </c>
      <c r="C96" s="1" t="s">
        <v>619</v>
      </c>
      <c r="D96" s="1" t="s">
        <v>18</v>
      </c>
      <c r="E96" s="1" t="s">
        <v>77</v>
      </c>
      <c r="F96" s="1" t="s">
        <v>620</v>
      </c>
      <c r="G96" s="1" t="s">
        <v>621</v>
      </c>
      <c r="I96" s="1" t="s">
        <v>187</v>
      </c>
      <c r="J96" s="1" t="s">
        <v>82</v>
      </c>
      <c r="K96" s="1" t="n">
        <v>411001</v>
      </c>
      <c r="L96" s="1" t="s">
        <v>622</v>
      </c>
      <c r="M96" s="1" t="n">
        <v>9850841103</v>
      </c>
      <c r="N96" s="1" t="s">
        <v>623</v>
      </c>
      <c r="O96" s="5" t="s">
        <v>624</v>
      </c>
    </row>
    <row r="97" customFormat="false" ht="30" hidden="false" customHeight="false" outlineLevel="0" collapsed="false">
      <c r="A97" s="1" t="n">
        <f aca="false">A96+1</f>
        <v>94</v>
      </c>
      <c r="B97" s="7" t="s">
        <v>625</v>
      </c>
      <c r="C97" s="7" t="s">
        <v>626</v>
      </c>
      <c r="F97" s="1" t="s">
        <v>133</v>
      </c>
    </row>
    <row r="98" customFormat="false" ht="30" hidden="false" customHeight="false" outlineLevel="0" collapsed="false">
      <c r="A98" s="1" t="n">
        <f aca="false">A97+1</f>
        <v>95</v>
      </c>
      <c r="B98" s="1" t="s">
        <v>27</v>
      </c>
      <c r="C98" s="1" t="s">
        <v>627</v>
      </c>
      <c r="D98" s="1" t="s">
        <v>628</v>
      </c>
      <c r="E98" s="1" t="s">
        <v>629</v>
      </c>
      <c r="F98" s="1" t="s">
        <v>630</v>
      </c>
      <c r="G98" s="1" t="s">
        <v>631</v>
      </c>
      <c r="I98" s="1" t="s">
        <v>215</v>
      </c>
      <c r="J98" s="1" t="s">
        <v>179</v>
      </c>
      <c r="K98" s="1" t="n">
        <v>226001</v>
      </c>
      <c r="L98" s="1" t="s">
        <v>23</v>
      </c>
      <c r="M98" s="1" t="s">
        <v>632</v>
      </c>
      <c r="O98" s="5" t="s">
        <v>633</v>
      </c>
    </row>
    <row r="99" customFormat="false" ht="30" hidden="false" customHeight="false" outlineLevel="0" collapsed="false">
      <c r="A99" s="1" t="n">
        <f aca="false">A98+1</f>
        <v>96</v>
      </c>
      <c r="B99" s="1" t="s">
        <v>27</v>
      </c>
      <c r="C99" s="1" t="s">
        <v>634</v>
      </c>
      <c r="D99" s="1" t="s">
        <v>635</v>
      </c>
      <c r="E99" s="1" t="s">
        <v>636</v>
      </c>
      <c r="F99" s="1" t="s">
        <v>637</v>
      </c>
      <c r="G99" s="1" t="s">
        <v>638</v>
      </c>
      <c r="I99" s="1" t="s">
        <v>639</v>
      </c>
      <c r="J99" s="1" t="s">
        <v>640</v>
      </c>
      <c r="K99" s="1" t="n">
        <v>248005</v>
      </c>
      <c r="L99" s="1" t="s">
        <v>23</v>
      </c>
      <c r="M99" s="1" t="s">
        <v>641</v>
      </c>
      <c r="N99" s="1" t="s">
        <v>642</v>
      </c>
      <c r="O99" s="5" t="s">
        <v>643</v>
      </c>
    </row>
    <row r="100" customFormat="false" ht="30" hidden="false" customHeight="false" outlineLevel="0" collapsed="false">
      <c r="A100" s="1" t="n">
        <f aca="false">A99+1</f>
        <v>97</v>
      </c>
      <c r="B100" s="7" t="s">
        <v>27</v>
      </c>
      <c r="C100" s="7" t="s">
        <v>644</v>
      </c>
      <c r="F100" s="1" t="s">
        <v>133</v>
      </c>
    </row>
    <row r="101" customFormat="false" ht="30" hidden="false" customHeight="false" outlineLevel="0" collapsed="false">
      <c r="A101" s="1" t="n">
        <f aca="false">A100+1</f>
        <v>98</v>
      </c>
      <c r="B101" s="1" t="s">
        <v>27</v>
      </c>
      <c r="C101" s="1" t="s">
        <v>645</v>
      </c>
      <c r="D101" s="1" t="s">
        <v>646</v>
      </c>
      <c r="E101" s="1" t="s">
        <v>647</v>
      </c>
      <c r="F101" s="1" t="s">
        <v>648</v>
      </c>
      <c r="G101" s="1" t="s">
        <v>649</v>
      </c>
      <c r="H101" s="1" t="s">
        <v>650</v>
      </c>
      <c r="I101" s="1" t="s">
        <v>651</v>
      </c>
      <c r="J101" s="1" t="s">
        <v>82</v>
      </c>
      <c r="K101" s="1" t="n">
        <v>421506</v>
      </c>
      <c r="L101" s="1" t="s">
        <v>23</v>
      </c>
      <c r="M101" s="1" t="s">
        <v>652</v>
      </c>
      <c r="N101" s="1" t="s">
        <v>653</v>
      </c>
      <c r="O101" s="5" t="s">
        <v>654</v>
      </c>
    </row>
    <row r="102" customFormat="false" ht="45" hidden="false" customHeight="false" outlineLevel="0" collapsed="false">
      <c r="A102" s="1" t="n">
        <f aca="false">A101+1</f>
        <v>99</v>
      </c>
      <c r="B102" s="1" t="s">
        <v>75</v>
      </c>
      <c r="C102" s="1" t="s">
        <v>655</v>
      </c>
      <c r="D102" s="1" t="s">
        <v>95</v>
      </c>
      <c r="E102" s="1" t="s">
        <v>656</v>
      </c>
      <c r="F102" s="1" t="s">
        <v>657</v>
      </c>
      <c r="G102" s="1" t="s">
        <v>658</v>
      </c>
      <c r="H102" s="1" t="s">
        <v>659</v>
      </c>
      <c r="I102" s="1" t="s">
        <v>660</v>
      </c>
      <c r="J102" s="1" t="s">
        <v>82</v>
      </c>
      <c r="K102" s="1" t="n">
        <v>410206</v>
      </c>
      <c r="L102" s="1" t="s">
        <v>23</v>
      </c>
      <c r="M102" s="1" t="n">
        <v>9892999761</v>
      </c>
      <c r="O102" s="5" t="s">
        <v>661</v>
      </c>
    </row>
    <row r="103" customFormat="false" ht="30" hidden="false" customHeight="false" outlineLevel="0" collapsed="false">
      <c r="A103" s="1" t="n">
        <f aca="false">A102+1</f>
        <v>100</v>
      </c>
      <c r="B103" s="7" t="s">
        <v>75</v>
      </c>
      <c r="C103" s="7" t="s">
        <v>662</v>
      </c>
      <c r="F103" s="1" t="s">
        <v>133</v>
      </c>
    </row>
    <row r="104" customFormat="false" ht="45" hidden="false" customHeight="false" outlineLevel="0" collapsed="false">
      <c r="A104" s="1" t="n">
        <f aca="false">A103+1</f>
        <v>101</v>
      </c>
      <c r="B104" s="1" t="s">
        <v>27</v>
      </c>
      <c r="C104" s="1" t="s">
        <v>663</v>
      </c>
      <c r="D104" s="1" t="s">
        <v>18</v>
      </c>
      <c r="E104" s="1" t="s">
        <v>664</v>
      </c>
      <c r="F104" s="1" t="s">
        <v>665</v>
      </c>
      <c r="G104" s="1" t="s">
        <v>666</v>
      </c>
      <c r="I104" s="1" t="s">
        <v>291</v>
      </c>
      <c r="J104" s="1" t="s">
        <v>291</v>
      </c>
      <c r="K104" s="1" t="n">
        <v>110006</v>
      </c>
      <c r="L104" s="1" t="s">
        <v>23</v>
      </c>
      <c r="M104" s="1" t="s">
        <v>667</v>
      </c>
      <c r="O104" s="1" t="s">
        <v>668</v>
      </c>
    </row>
    <row r="105" customFormat="false" ht="30" hidden="false" customHeight="false" outlineLevel="0" collapsed="false">
      <c r="A105" s="1" t="n">
        <f aca="false">A104+1</f>
        <v>102</v>
      </c>
      <c r="B105" s="7" t="s">
        <v>27</v>
      </c>
      <c r="C105" s="7" t="s">
        <v>669</v>
      </c>
      <c r="F105" s="1" t="s">
        <v>133</v>
      </c>
    </row>
    <row r="106" customFormat="false" ht="30" hidden="false" customHeight="false" outlineLevel="0" collapsed="false">
      <c r="A106" s="1" t="n">
        <f aca="false">A105+1</f>
        <v>103</v>
      </c>
      <c r="B106" s="1" t="s">
        <v>75</v>
      </c>
      <c r="C106" s="1" t="s">
        <v>670</v>
      </c>
      <c r="D106" s="1" t="s">
        <v>671</v>
      </c>
      <c r="E106" s="1" t="s">
        <v>155</v>
      </c>
      <c r="F106" s="1" t="s">
        <v>672</v>
      </c>
      <c r="G106" s="1" t="s">
        <v>673</v>
      </c>
      <c r="H106" s="1" t="s">
        <v>672</v>
      </c>
      <c r="I106" s="1" t="s">
        <v>291</v>
      </c>
      <c r="J106" s="1" t="s">
        <v>291</v>
      </c>
      <c r="K106" s="1" t="n">
        <v>110007</v>
      </c>
      <c r="L106" s="1" t="s">
        <v>23</v>
      </c>
      <c r="M106" s="1" t="n">
        <v>9990298805</v>
      </c>
      <c r="O106" s="6" t="s">
        <v>674</v>
      </c>
    </row>
    <row r="107" customFormat="false" ht="45" hidden="false" customHeight="false" outlineLevel="0" collapsed="false">
      <c r="A107" s="1" t="n">
        <f aca="false">A106+1</f>
        <v>104</v>
      </c>
      <c r="B107" s="1" t="s">
        <v>16</v>
      </c>
      <c r="C107" s="1" t="s">
        <v>675</v>
      </c>
      <c r="D107" s="1" t="s">
        <v>676</v>
      </c>
      <c r="F107" s="1" t="s">
        <v>19</v>
      </c>
      <c r="G107" s="1" t="s">
        <v>20</v>
      </c>
      <c r="I107" s="1" t="s">
        <v>21</v>
      </c>
      <c r="J107" s="1" t="s">
        <v>22</v>
      </c>
      <c r="K107" s="1" t="n">
        <v>570011</v>
      </c>
      <c r="L107" s="1" t="s">
        <v>23</v>
      </c>
      <c r="M107" s="1" t="s">
        <v>677</v>
      </c>
      <c r="N107" s="1" t="s">
        <v>25</v>
      </c>
      <c r="O107" s="1" t="s">
        <v>678</v>
      </c>
    </row>
    <row r="108" customFormat="false" ht="30" hidden="false" customHeight="false" outlineLevel="0" collapsed="false">
      <c r="A108" s="1" t="n">
        <f aca="false">A107+1</f>
        <v>105</v>
      </c>
      <c r="B108" s="7" t="s">
        <v>30</v>
      </c>
      <c r="C108" s="7" t="s">
        <v>679</v>
      </c>
      <c r="F108" s="1" t="s">
        <v>133</v>
      </c>
    </row>
    <row r="109" customFormat="false" ht="30" hidden="false" customHeight="false" outlineLevel="0" collapsed="false">
      <c r="A109" s="1" t="n">
        <f aca="false">A108+1</f>
        <v>106</v>
      </c>
      <c r="B109" s="1" t="s">
        <v>75</v>
      </c>
      <c r="C109" s="1" t="s">
        <v>680</v>
      </c>
      <c r="D109" s="1" t="s">
        <v>681</v>
      </c>
      <c r="E109" s="1" t="s">
        <v>682</v>
      </c>
      <c r="F109" s="1" t="s">
        <v>683</v>
      </c>
      <c r="G109" s="1" t="s">
        <v>684</v>
      </c>
      <c r="H109" s="1" t="s">
        <v>685</v>
      </c>
      <c r="I109" s="1" t="s">
        <v>686</v>
      </c>
      <c r="J109" s="1" t="s">
        <v>687</v>
      </c>
      <c r="K109" s="1" t="n">
        <v>1219</v>
      </c>
      <c r="L109" s="1" t="s">
        <v>688</v>
      </c>
      <c r="M109" s="1" t="s">
        <v>689</v>
      </c>
      <c r="O109" s="1" t="s">
        <v>690</v>
      </c>
    </row>
    <row r="110" customFormat="false" ht="15" hidden="false" customHeight="false" outlineLevel="0" collapsed="false">
      <c r="A110" s="1" t="n">
        <f aca="false">A109+1</f>
        <v>107</v>
      </c>
      <c r="B110" s="1" t="s">
        <v>30</v>
      </c>
      <c r="C110" s="1" t="s">
        <v>691</v>
      </c>
    </row>
    <row r="111" customFormat="false" ht="30" hidden="false" customHeight="false" outlineLevel="0" collapsed="false">
      <c r="A111" s="1" t="n">
        <f aca="false">A110+1</f>
        <v>108</v>
      </c>
      <c r="B111" s="1" t="s">
        <v>75</v>
      </c>
      <c r="C111" s="1" t="s">
        <v>692</v>
      </c>
      <c r="D111" s="1" t="s">
        <v>693</v>
      </c>
      <c r="E111" s="1" t="s">
        <v>694</v>
      </c>
      <c r="F111" s="1" t="s">
        <v>156</v>
      </c>
      <c r="G111" s="1" t="s">
        <v>695</v>
      </c>
      <c r="H111" s="1" t="s">
        <v>696</v>
      </c>
      <c r="I111" s="1" t="s">
        <v>158</v>
      </c>
      <c r="J111" s="1" t="s">
        <v>158</v>
      </c>
      <c r="K111" s="1" t="n">
        <v>59200</v>
      </c>
      <c r="L111" s="1" t="s">
        <v>697</v>
      </c>
      <c r="M111" s="1" t="s">
        <v>698</v>
      </c>
      <c r="N111" s="1" t="s">
        <v>699</v>
      </c>
      <c r="O111" s="5" t="s">
        <v>700</v>
      </c>
    </row>
    <row r="112" customFormat="false" ht="30" hidden="false" customHeight="false" outlineLevel="0" collapsed="false">
      <c r="A112" s="1" t="n">
        <f aca="false">A111+1</f>
        <v>109</v>
      </c>
      <c r="B112" s="1" t="s">
        <v>27</v>
      </c>
      <c r="C112" s="1" t="s">
        <v>701</v>
      </c>
      <c r="D112" s="1" t="s">
        <v>693</v>
      </c>
      <c r="E112" s="1" t="s">
        <v>702</v>
      </c>
      <c r="F112" s="1" t="s">
        <v>703</v>
      </c>
      <c r="G112" s="1" t="s">
        <v>704</v>
      </c>
      <c r="I112" s="1" t="s">
        <v>705</v>
      </c>
      <c r="J112" s="1" t="s">
        <v>705</v>
      </c>
      <c r="K112" s="1" t="n">
        <v>7491</v>
      </c>
      <c r="L112" s="1" t="s">
        <v>706</v>
      </c>
      <c r="M112" s="1" t="s">
        <v>707</v>
      </c>
      <c r="O112" s="5" t="s">
        <v>708</v>
      </c>
    </row>
    <row r="113" customFormat="false" ht="30" hidden="false" customHeight="false" outlineLevel="0" collapsed="false">
      <c r="A113" s="1" t="n">
        <f aca="false">A112+1</f>
        <v>110</v>
      </c>
      <c r="B113" s="1" t="s">
        <v>75</v>
      </c>
      <c r="C113" s="1" t="s">
        <v>709</v>
      </c>
      <c r="D113" s="1" t="s">
        <v>165</v>
      </c>
      <c r="F113" s="1" t="s">
        <v>167</v>
      </c>
      <c r="G113" s="1" t="s">
        <v>226</v>
      </c>
      <c r="H113" s="1" t="s">
        <v>710</v>
      </c>
      <c r="I113" s="1" t="s">
        <v>170</v>
      </c>
      <c r="L113" s="1" t="s">
        <v>171</v>
      </c>
      <c r="M113" s="1" t="s">
        <v>711</v>
      </c>
      <c r="O113" s="5" t="s">
        <v>173</v>
      </c>
    </row>
    <row r="114" customFormat="false" ht="30" hidden="false" customHeight="false" outlineLevel="0" collapsed="false">
      <c r="A114" s="1" t="n">
        <f aca="false">A113+1</f>
        <v>111</v>
      </c>
      <c r="B114" s="1" t="s">
        <v>27</v>
      </c>
      <c r="C114" s="1" t="s">
        <v>712</v>
      </c>
      <c r="D114" s="1" t="s">
        <v>713</v>
      </c>
      <c r="E114" s="1" t="s">
        <v>714</v>
      </c>
      <c r="F114" s="1" t="s">
        <v>715</v>
      </c>
      <c r="G114" s="1" t="s">
        <v>716</v>
      </c>
      <c r="H114" s="1" t="s">
        <v>717</v>
      </c>
      <c r="I114" s="1" t="s">
        <v>220</v>
      </c>
      <c r="J114" s="1" t="s">
        <v>291</v>
      </c>
      <c r="K114" s="1" t="n">
        <v>110020</v>
      </c>
      <c r="L114" s="1" t="s">
        <v>23</v>
      </c>
      <c r="M114" s="1" t="n">
        <v>41005901</v>
      </c>
      <c r="O114" s="5" t="s">
        <v>718</v>
      </c>
    </row>
    <row r="115" customFormat="false" ht="30" hidden="false" customHeight="false" outlineLevel="0" collapsed="false">
      <c r="A115" s="1" t="n">
        <f aca="false">A114+1</f>
        <v>112</v>
      </c>
      <c r="B115" s="1" t="s">
        <v>75</v>
      </c>
      <c r="C115" s="1" t="s">
        <v>719</v>
      </c>
      <c r="D115" s="1" t="s">
        <v>720</v>
      </c>
      <c r="E115" s="1" t="s">
        <v>721</v>
      </c>
      <c r="F115" s="1" t="s">
        <v>722</v>
      </c>
      <c r="G115" s="1" t="s">
        <v>723</v>
      </c>
      <c r="H115" s="1" t="s">
        <v>722</v>
      </c>
      <c r="I115" s="1" t="s">
        <v>45</v>
      </c>
      <c r="J115" s="1" t="s">
        <v>46</v>
      </c>
      <c r="K115" s="1" t="n">
        <v>600025</v>
      </c>
      <c r="L115" s="1" t="s">
        <v>23</v>
      </c>
      <c r="M115" s="1" t="s">
        <v>724</v>
      </c>
      <c r="O115" s="5" t="s">
        <v>725</v>
      </c>
    </row>
    <row r="116" customFormat="false" ht="15" hidden="false" customHeight="false" outlineLevel="0" collapsed="false">
      <c r="A116" s="1" t="n">
        <f aca="false">A115+1</f>
        <v>113</v>
      </c>
      <c r="B116" s="1" t="s">
        <v>238</v>
      </c>
      <c r="C116" s="1" t="s">
        <v>726</v>
      </c>
      <c r="E116" s="1" t="s">
        <v>241</v>
      </c>
      <c r="F116" s="1" t="n">
        <v>54974</v>
      </c>
      <c r="I116" s="1" t="s">
        <v>242</v>
      </c>
      <c r="J116" s="1" t="s">
        <v>243</v>
      </c>
      <c r="L116" s="1" t="s">
        <v>243</v>
      </c>
      <c r="M116" s="1" t="s">
        <v>727</v>
      </c>
      <c r="O116" s="6" t="s">
        <v>245</v>
      </c>
    </row>
    <row r="117" customFormat="false" ht="30" hidden="false" customHeight="false" outlineLevel="0" collapsed="false">
      <c r="A117" s="1" t="n">
        <f aca="false">A116+1</f>
        <v>114</v>
      </c>
      <c r="B117" s="1" t="s">
        <v>27</v>
      </c>
      <c r="C117" s="1" t="s">
        <v>728</v>
      </c>
      <c r="D117" s="1" t="s">
        <v>369</v>
      </c>
      <c r="E117" s="1" t="s">
        <v>729</v>
      </c>
      <c r="F117" s="1" t="s">
        <v>730</v>
      </c>
      <c r="G117" s="1" t="s">
        <v>731</v>
      </c>
      <c r="I117" s="1" t="s">
        <v>52</v>
      </c>
      <c r="J117" s="1" t="s">
        <v>22</v>
      </c>
      <c r="K117" s="1" t="n">
        <v>500062</v>
      </c>
      <c r="L117" s="1" t="s">
        <v>23</v>
      </c>
      <c r="M117" s="1" t="s">
        <v>732</v>
      </c>
      <c r="N117" s="1" t="s">
        <v>733</v>
      </c>
      <c r="O117" s="6" t="s">
        <v>734</v>
      </c>
    </row>
    <row r="118" customFormat="false" ht="30" hidden="false" customHeight="false" outlineLevel="0" collapsed="false">
      <c r="A118" s="1" t="n">
        <f aca="false">A117+1</f>
        <v>115</v>
      </c>
      <c r="B118" s="1" t="s">
        <v>152</v>
      </c>
      <c r="C118" s="1" t="s">
        <v>735</v>
      </c>
      <c r="D118" s="1" t="s">
        <v>736</v>
      </c>
      <c r="E118" s="1" t="s">
        <v>737</v>
      </c>
      <c r="F118" s="1" t="s">
        <v>738</v>
      </c>
      <c r="I118" s="1" t="s">
        <v>739</v>
      </c>
      <c r="J118" s="1" t="s">
        <v>22</v>
      </c>
      <c r="K118" s="1" t="n">
        <v>586101</v>
      </c>
      <c r="L118" s="1" t="s">
        <v>23</v>
      </c>
      <c r="M118" s="1" t="n">
        <v>9448825666</v>
      </c>
      <c r="O118" s="5" t="s">
        <v>740</v>
      </c>
    </row>
    <row r="119" customFormat="false" ht="30" hidden="false" customHeight="false" outlineLevel="0" collapsed="false">
      <c r="A119" s="1" t="n">
        <f aca="false">A118+1</f>
        <v>116</v>
      </c>
      <c r="B119" s="1" t="s">
        <v>152</v>
      </c>
      <c r="C119" s="1" t="s">
        <v>741</v>
      </c>
      <c r="D119" s="1" t="s">
        <v>742</v>
      </c>
      <c r="E119" s="1" t="s">
        <v>743</v>
      </c>
      <c r="F119" s="1" t="s">
        <v>744</v>
      </c>
      <c r="G119" s="1" t="s">
        <v>745</v>
      </c>
      <c r="H119" s="1" t="s">
        <v>746</v>
      </c>
      <c r="I119" s="1" t="s">
        <v>747</v>
      </c>
      <c r="J119" s="1" t="s">
        <v>748</v>
      </c>
      <c r="K119" s="1" t="n">
        <v>380009</v>
      </c>
      <c r="L119" s="1" t="s">
        <v>23</v>
      </c>
      <c r="M119" s="1" t="s">
        <v>749</v>
      </c>
      <c r="O119" s="5" t="s">
        <v>750</v>
      </c>
    </row>
    <row r="120" customFormat="false" ht="30" hidden="false" customHeight="false" outlineLevel="0" collapsed="false">
      <c r="A120" s="1" t="n">
        <f aca="false">A119+1</f>
        <v>117</v>
      </c>
      <c r="B120" s="7" t="s">
        <v>27</v>
      </c>
      <c r="C120" s="7" t="s">
        <v>751</v>
      </c>
      <c r="F120" s="1" t="s">
        <v>133</v>
      </c>
    </row>
    <row r="121" customFormat="false" ht="30" hidden="false" customHeight="false" outlineLevel="0" collapsed="false">
      <c r="A121" s="1" t="n">
        <f aca="false">A120+1</f>
        <v>118</v>
      </c>
      <c r="B121" s="1" t="s">
        <v>75</v>
      </c>
      <c r="C121" s="1" t="s">
        <v>752</v>
      </c>
      <c r="D121" s="1" t="s">
        <v>753</v>
      </c>
      <c r="E121" s="1" t="s">
        <v>155</v>
      </c>
      <c r="F121" s="1" t="s">
        <v>754</v>
      </c>
      <c r="G121" s="1" t="s">
        <v>746</v>
      </c>
      <c r="I121" s="1" t="s">
        <v>747</v>
      </c>
      <c r="J121" s="1" t="s">
        <v>748</v>
      </c>
      <c r="K121" s="1" t="n">
        <v>380009</v>
      </c>
      <c r="L121" s="1" t="s">
        <v>23</v>
      </c>
      <c r="M121" s="1" t="n">
        <v>9825785008</v>
      </c>
      <c r="O121" s="5" t="s">
        <v>755</v>
      </c>
    </row>
    <row r="122" customFormat="false" ht="45" hidden="false" customHeight="false" outlineLevel="0" collapsed="false">
      <c r="A122" s="1" t="n">
        <f aca="false">A121+1</f>
        <v>119</v>
      </c>
      <c r="B122" s="1" t="s">
        <v>75</v>
      </c>
      <c r="C122" s="1" t="s">
        <v>756</v>
      </c>
      <c r="D122" s="1" t="s">
        <v>757</v>
      </c>
      <c r="E122" s="1" t="s">
        <v>321</v>
      </c>
      <c r="F122" s="1" t="s">
        <v>322</v>
      </c>
      <c r="G122" s="1" t="s">
        <v>758</v>
      </c>
      <c r="H122" s="1" t="s">
        <v>759</v>
      </c>
      <c r="I122" s="1" t="s">
        <v>363</v>
      </c>
      <c r="J122" s="1" t="s">
        <v>22</v>
      </c>
      <c r="K122" s="1" t="n">
        <v>560066</v>
      </c>
      <c r="L122" s="1" t="s">
        <v>23</v>
      </c>
      <c r="M122" s="1" t="n">
        <v>67251331</v>
      </c>
      <c r="O122" s="5" t="s">
        <v>760</v>
      </c>
    </row>
    <row r="123" customFormat="false" ht="30" hidden="false" customHeight="false" outlineLevel="0" collapsed="false">
      <c r="A123" s="1" t="n">
        <f aca="false">A122+1</f>
        <v>120</v>
      </c>
      <c r="B123" s="1" t="s">
        <v>27</v>
      </c>
      <c r="C123" s="1" t="s">
        <v>761</v>
      </c>
      <c r="D123" s="1" t="s">
        <v>762</v>
      </c>
      <c r="E123" s="1" t="s">
        <v>763</v>
      </c>
      <c r="F123" s="1" t="s">
        <v>764</v>
      </c>
      <c r="G123" s="1" t="s">
        <v>765</v>
      </c>
      <c r="H123" s="1" t="s">
        <v>766</v>
      </c>
      <c r="I123" s="1" t="s">
        <v>98</v>
      </c>
      <c r="J123" s="1" t="s">
        <v>99</v>
      </c>
      <c r="K123" s="1" t="n">
        <v>55500</v>
      </c>
      <c r="L123" s="1" t="s">
        <v>99</v>
      </c>
      <c r="M123" s="1" t="s">
        <v>767</v>
      </c>
      <c r="N123" s="1" t="s">
        <v>768</v>
      </c>
      <c r="O123" s="5" t="s">
        <v>769</v>
      </c>
    </row>
    <row r="124" customFormat="false" ht="30" hidden="false" customHeight="false" outlineLevel="0" collapsed="false">
      <c r="A124" s="1" t="n">
        <f aca="false">A123+1</f>
        <v>121</v>
      </c>
      <c r="B124" s="7" t="s">
        <v>27</v>
      </c>
      <c r="C124" s="7" t="s">
        <v>770</v>
      </c>
      <c r="F124" s="1" t="s">
        <v>133</v>
      </c>
    </row>
    <row r="125" customFormat="false" ht="15" hidden="false" customHeight="false" outlineLevel="0" collapsed="false">
      <c r="A125" s="1" t="n">
        <f aca="false">A124+1</f>
        <v>122</v>
      </c>
      <c r="B125" s="1" t="s">
        <v>238</v>
      </c>
      <c r="C125" s="1" t="s">
        <v>771</v>
      </c>
      <c r="D125" s="1" t="s">
        <v>18</v>
      </c>
      <c r="E125" s="1" t="s">
        <v>77</v>
      </c>
      <c r="F125" s="1" t="s">
        <v>772</v>
      </c>
      <c r="G125" s="1" t="s">
        <v>773</v>
      </c>
      <c r="I125" s="1" t="s">
        <v>45</v>
      </c>
      <c r="J125" s="1" t="s">
        <v>46</v>
      </c>
      <c r="K125" s="1" t="n">
        <v>600086</v>
      </c>
      <c r="L125" s="1" t="s">
        <v>23</v>
      </c>
      <c r="M125" s="1" t="s">
        <v>774</v>
      </c>
      <c r="O125" s="5" t="s">
        <v>775</v>
      </c>
    </row>
    <row r="126" customFormat="false" ht="45" hidden="false" customHeight="false" outlineLevel="0" collapsed="false">
      <c r="A126" s="1" t="n">
        <f aca="false">A125+1</f>
        <v>123</v>
      </c>
      <c r="B126" s="1" t="s">
        <v>30</v>
      </c>
      <c r="C126" s="1" t="s">
        <v>776</v>
      </c>
      <c r="D126" s="1" t="s">
        <v>396</v>
      </c>
      <c r="E126" s="1" t="s">
        <v>777</v>
      </c>
      <c r="F126" s="1" t="s">
        <v>778</v>
      </c>
      <c r="G126" s="1" t="s">
        <v>779</v>
      </c>
      <c r="H126" s="1" t="s">
        <v>780</v>
      </c>
      <c r="I126" s="1" t="s">
        <v>128</v>
      </c>
      <c r="J126" s="1" t="s">
        <v>400</v>
      </c>
      <c r="K126" s="1" t="n">
        <v>700106</v>
      </c>
      <c r="L126" s="1" t="s">
        <v>23</v>
      </c>
      <c r="M126" s="1" t="s">
        <v>781</v>
      </c>
      <c r="N126" s="1" t="s">
        <v>782</v>
      </c>
      <c r="O126" s="6" t="s">
        <v>783</v>
      </c>
    </row>
    <row r="127" customFormat="false" ht="30" hidden="false" customHeight="false" outlineLevel="0" collapsed="false">
      <c r="A127" s="1" t="n">
        <f aca="false">A126+1</f>
        <v>124</v>
      </c>
      <c r="B127" s="1" t="s">
        <v>152</v>
      </c>
      <c r="C127" s="1" t="s">
        <v>784</v>
      </c>
      <c r="D127" s="1" t="s">
        <v>785</v>
      </c>
      <c r="E127" s="1" t="s">
        <v>786</v>
      </c>
      <c r="F127" s="1" t="s">
        <v>787</v>
      </c>
      <c r="G127" s="1" t="s">
        <v>788</v>
      </c>
      <c r="I127" s="1" t="s">
        <v>789</v>
      </c>
      <c r="J127" s="1" t="s">
        <v>53</v>
      </c>
      <c r="K127" s="1" t="n">
        <v>530003</v>
      </c>
      <c r="L127" s="1" t="s">
        <v>23</v>
      </c>
      <c r="M127" s="1" t="s">
        <v>790</v>
      </c>
      <c r="N127" s="1" t="s">
        <v>791</v>
      </c>
      <c r="O127" s="5" t="s">
        <v>792</v>
      </c>
    </row>
    <row r="128" customFormat="false" ht="30" hidden="false" customHeight="false" outlineLevel="0" collapsed="false">
      <c r="A128" s="1" t="n">
        <f aca="false">A127+1</f>
        <v>125</v>
      </c>
      <c r="B128" s="1" t="s">
        <v>75</v>
      </c>
      <c r="C128" s="1" t="s">
        <v>793</v>
      </c>
      <c r="D128" s="1" t="s">
        <v>541</v>
      </c>
      <c r="E128" s="1" t="s">
        <v>794</v>
      </c>
      <c r="F128" s="1" t="s">
        <v>795</v>
      </c>
      <c r="G128" s="1" t="s">
        <v>796</v>
      </c>
      <c r="H128" s="1" t="s">
        <v>797</v>
      </c>
      <c r="I128" s="1" t="s">
        <v>798</v>
      </c>
      <c r="J128" s="1" t="s">
        <v>799</v>
      </c>
      <c r="K128" s="1" t="n">
        <v>160062</v>
      </c>
      <c r="L128" s="1" t="s">
        <v>23</v>
      </c>
      <c r="M128" s="1" t="n">
        <v>9855808764</v>
      </c>
      <c r="O128" s="6" t="s">
        <v>800</v>
      </c>
    </row>
    <row r="129" customFormat="false" ht="45" hidden="false" customHeight="false" outlineLevel="0" collapsed="false">
      <c r="A129" s="1" t="n">
        <f aca="false">A128+1</f>
        <v>126</v>
      </c>
      <c r="B129" s="1" t="s">
        <v>30</v>
      </c>
      <c r="C129" s="1" t="s">
        <v>801</v>
      </c>
      <c r="D129" s="1" t="s">
        <v>802</v>
      </c>
      <c r="E129" s="1" t="s">
        <v>803</v>
      </c>
      <c r="F129" s="1" t="s">
        <v>804</v>
      </c>
      <c r="G129" s="1" t="s">
        <v>805</v>
      </c>
      <c r="I129" s="1" t="s">
        <v>220</v>
      </c>
      <c r="J129" s="1" t="s">
        <v>220</v>
      </c>
      <c r="K129" s="1" t="n">
        <v>110012</v>
      </c>
      <c r="L129" s="1" t="s">
        <v>23</v>
      </c>
      <c r="M129" s="1" t="n">
        <v>9810804798</v>
      </c>
      <c r="O129" s="1" t="s">
        <v>806</v>
      </c>
    </row>
    <row r="130" customFormat="false" ht="45" hidden="false" customHeight="false" outlineLevel="0" collapsed="false">
      <c r="A130" s="1" t="n">
        <f aca="false">A129+1</f>
        <v>127</v>
      </c>
      <c r="B130" s="1" t="s">
        <v>27</v>
      </c>
      <c r="C130" s="1" t="s">
        <v>807</v>
      </c>
      <c r="D130" s="1" t="s">
        <v>808</v>
      </c>
      <c r="E130" s="1" t="s">
        <v>809</v>
      </c>
      <c r="F130" s="1" t="s">
        <v>810</v>
      </c>
      <c r="G130" s="1" t="s">
        <v>811</v>
      </c>
      <c r="I130" s="1" t="s">
        <v>220</v>
      </c>
      <c r="J130" s="1" t="s">
        <v>220</v>
      </c>
      <c r="K130" s="1" t="n">
        <v>110029</v>
      </c>
      <c r="L130" s="1" t="s">
        <v>23</v>
      </c>
      <c r="M130" s="1" t="n">
        <v>25683322</v>
      </c>
      <c r="N130" s="1" t="s">
        <v>812</v>
      </c>
      <c r="O130" s="5" t="s">
        <v>813</v>
      </c>
    </row>
    <row r="131" customFormat="false" ht="45" hidden="false" customHeight="false" outlineLevel="0" collapsed="false">
      <c r="A131" s="1" t="n">
        <f aca="false">A130+1</f>
        <v>128</v>
      </c>
      <c r="B131" s="1" t="s">
        <v>27</v>
      </c>
      <c r="C131" s="1" t="s">
        <v>814</v>
      </c>
      <c r="F131" s="1" t="s">
        <v>815</v>
      </c>
      <c r="G131" s="1" t="s">
        <v>816</v>
      </c>
      <c r="J131" s="1" t="s">
        <v>53</v>
      </c>
      <c r="K131" s="1" t="n">
        <v>534101</v>
      </c>
      <c r="L131" s="1" t="s">
        <v>23</v>
      </c>
      <c r="M131" s="1" t="s">
        <v>817</v>
      </c>
    </row>
    <row r="132" customFormat="false" ht="30" hidden="false" customHeight="false" outlineLevel="0" collapsed="false">
      <c r="A132" s="1" t="n">
        <f aca="false">A131+1</f>
        <v>129</v>
      </c>
      <c r="B132" s="1" t="s">
        <v>75</v>
      </c>
      <c r="C132" s="1" t="s">
        <v>818</v>
      </c>
      <c r="D132" s="1" t="s">
        <v>819</v>
      </c>
      <c r="E132" s="1" t="s">
        <v>786</v>
      </c>
      <c r="F132" s="1" t="s">
        <v>820</v>
      </c>
      <c r="G132" s="1" t="s">
        <v>821</v>
      </c>
      <c r="H132" s="1" t="s">
        <v>822</v>
      </c>
      <c r="I132" s="1" t="s">
        <v>823</v>
      </c>
      <c r="J132" s="1" t="s">
        <v>824</v>
      </c>
      <c r="K132" s="1" t="n">
        <v>5001</v>
      </c>
      <c r="L132" s="1" t="s">
        <v>825</v>
      </c>
      <c r="M132" s="1" t="s">
        <v>826</v>
      </c>
      <c r="N132" s="1" t="s">
        <v>827</v>
      </c>
      <c r="O132" s="5" t="s">
        <v>828</v>
      </c>
    </row>
    <row r="133" customFormat="false" ht="30" hidden="false" customHeight="false" outlineLevel="0" collapsed="false">
      <c r="A133" s="1" t="n">
        <f aca="false">A132+1</f>
        <v>130</v>
      </c>
      <c r="B133" s="1" t="s">
        <v>75</v>
      </c>
      <c r="C133" s="1" t="s">
        <v>829</v>
      </c>
      <c r="D133" s="1" t="s">
        <v>95</v>
      </c>
      <c r="E133" s="1" t="s">
        <v>830</v>
      </c>
      <c r="F133" s="1" t="s">
        <v>831</v>
      </c>
      <c r="G133" s="1" t="s">
        <v>832</v>
      </c>
      <c r="I133" s="1" t="s">
        <v>242</v>
      </c>
      <c r="J133" s="1" t="s">
        <v>243</v>
      </c>
      <c r="K133" s="1" t="s">
        <v>833</v>
      </c>
      <c r="L133" s="1" t="s">
        <v>243</v>
      </c>
      <c r="M133" s="1" t="s">
        <v>834</v>
      </c>
      <c r="O133" s="5" t="s">
        <v>835</v>
      </c>
    </row>
    <row r="134" customFormat="false" ht="30" hidden="false" customHeight="false" outlineLevel="0" collapsed="false">
      <c r="A134" s="1" t="n">
        <f aca="false">A133+1</f>
        <v>131</v>
      </c>
      <c r="B134" s="1" t="s">
        <v>27</v>
      </c>
      <c r="C134" s="1" t="s">
        <v>836</v>
      </c>
      <c r="D134" s="1" t="s">
        <v>837</v>
      </c>
      <c r="E134" s="1" t="s">
        <v>77</v>
      </c>
      <c r="F134" s="1" t="s">
        <v>838</v>
      </c>
      <c r="G134" s="1" t="s">
        <v>839</v>
      </c>
      <c r="I134" s="1" t="s">
        <v>220</v>
      </c>
      <c r="J134" s="1" t="s">
        <v>220</v>
      </c>
      <c r="K134" s="1" t="n">
        <v>110002</v>
      </c>
      <c r="L134" s="1" t="s">
        <v>23</v>
      </c>
      <c r="M134" s="1" t="s">
        <v>840</v>
      </c>
      <c r="O134" s="5" t="s">
        <v>841</v>
      </c>
    </row>
    <row r="135" customFormat="false" ht="30" hidden="false" customHeight="false" outlineLevel="0" collapsed="false">
      <c r="A135" s="1" t="n">
        <f aca="false">A134+1</f>
        <v>132</v>
      </c>
      <c r="B135" s="7" t="s">
        <v>27</v>
      </c>
      <c r="C135" s="7" t="s">
        <v>842</v>
      </c>
      <c r="F135" s="1" t="s">
        <v>133</v>
      </c>
    </row>
    <row r="136" customFormat="false" ht="30" hidden="false" customHeight="false" outlineLevel="0" collapsed="false">
      <c r="A136" s="1" t="n">
        <f aca="false">A135+1</f>
        <v>133</v>
      </c>
      <c r="B136" s="1" t="s">
        <v>27</v>
      </c>
      <c r="C136" s="1" t="s">
        <v>843</v>
      </c>
      <c r="D136" s="1" t="s">
        <v>844</v>
      </c>
      <c r="E136" s="1" t="s">
        <v>845</v>
      </c>
      <c r="F136" s="1" t="s">
        <v>804</v>
      </c>
      <c r="G136" s="1" t="s">
        <v>846</v>
      </c>
      <c r="I136" s="1" t="s">
        <v>220</v>
      </c>
      <c r="J136" s="1" t="s">
        <v>220</v>
      </c>
      <c r="K136" s="1" t="n">
        <v>110012</v>
      </c>
      <c r="L136" s="1" t="s">
        <v>23</v>
      </c>
      <c r="M136" s="1" t="n">
        <v>25843369</v>
      </c>
      <c r="O136" s="6" t="s">
        <v>847</v>
      </c>
    </row>
    <row r="137" customFormat="false" ht="30" hidden="false" customHeight="false" outlineLevel="0" collapsed="false">
      <c r="A137" s="1" t="n">
        <f aca="false">A136+1</f>
        <v>134</v>
      </c>
      <c r="B137" s="1" t="s">
        <v>152</v>
      </c>
      <c r="C137" s="1" t="s">
        <v>848</v>
      </c>
      <c r="D137" s="1" t="s">
        <v>87</v>
      </c>
      <c r="E137" s="1" t="s">
        <v>88</v>
      </c>
      <c r="F137" s="1" t="s">
        <v>849</v>
      </c>
      <c r="G137" s="1" t="s">
        <v>850</v>
      </c>
      <c r="H137" s="1" t="s">
        <v>851</v>
      </c>
      <c r="I137" s="1" t="s">
        <v>311</v>
      </c>
      <c r="J137" s="1" t="s">
        <v>82</v>
      </c>
      <c r="K137" s="1" t="n">
        <v>400076</v>
      </c>
      <c r="L137" s="1" t="s">
        <v>23</v>
      </c>
      <c r="M137" s="1" t="s">
        <v>852</v>
      </c>
      <c r="O137" s="5" t="s">
        <v>853</v>
      </c>
    </row>
    <row r="138" customFormat="false" ht="30" hidden="false" customHeight="false" outlineLevel="0" collapsed="false">
      <c r="A138" s="1" t="n">
        <f aca="false">A137+1</f>
        <v>135</v>
      </c>
      <c r="B138" s="1" t="s">
        <v>27</v>
      </c>
      <c r="C138" s="1" t="s">
        <v>854</v>
      </c>
      <c r="D138" s="1" t="s">
        <v>18</v>
      </c>
      <c r="E138" s="1" t="s">
        <v>855</v>
      </c>
      <c r="F138" s="1" t="s">
        <v>856</v>
      </c>
      <c r="I138" s="1" t="s">
        <v>857</v>
      </c>
      <c r="J138" s="1" t="s">
        <v>858</v>
      </c>
      <c r="K138" s="1" t="n">
        <v>123</v>
      </c>
      <c r="L138" s="1" t="s">
        <v>859</v>
      </c>
      <c r="M138" s="1" t="n">
        <v>96899466223</v>
      </c>
      <c r="N138" s="1" t="n">
        <v>96824413413</v>
      </c>
      <c r="O138" s="5" t="s">
        <v>860</v>
      </c>
    </row>
    <row r="139" customFormat="false" ht="60" hidden="false" customHeight="false" outlineLevel="0" collapsed="false">
      <c r="A139" s="1" t="n">
        <f aca="false">A138+1</f>
        <v>136</v>
      </c>
      <c r="B139" s="1" t="s">
        <v>27</v>
      </c>
      <c r="C139" s="1" t="s">
        <v>861</v>
      </c>
      <c r="D139" s="1" t="s">
        <v>862</v>
      </c>
      <c r="E139" s="1" t="s">
        <v>863</v>
      </c>
      <c r="F139" s="1" t="s">
        <v>864</v>
      </c>
      <c r="G139" s="1" t="s">
        <v>865</v>
      </c>
      <c r="I139" s="1" t="s">
        <v>363</v>
      </c>
      <c r="J139" s="1" t="s">
        <v>22</v>
      </c>
      <c r="K139" s="1" t="s">
        <v>866</v>
      </c>
      <c r="L139" s="1" t="s">
        <v>23</v>
      </c>
      <c r="M139" s="1" t="s">
        <v>867</v>
      </c>
      <c r="O139" s="5" t="s">
        <v>868</v>
      </c>
    </row>
    <row r="140" customFormat="false" ht="15" hidden="false" customHeight="false" outlineLevel="0" collapsed="false">
      <c r="A140" s="1" t="n">
        <f aca="false">A139+1</f>
        <v>137</v>
      </c>
      <c r="B140" s="1" t="s">
        <v>75</v>
      </c>
      <c r="C140" s="1" t="s">
        <v>869</v>
      </c>
      <c r="D140" s="1" t="s">
        <v>541</v>
      </c>
      <c r="E140" s="1" t="s">
        <v>77</v>
      </c>
      <c r="F140" s="1" t="s">
        <v>870</v>
      </c>
      <c r="G140" s="1" t="s">
        <v>871</v>
      </c>
      <c r="I140" s="1" t="s">
        <v>872</v>
      </c>
      <c r="J140" s="1" t="s">
        <v>799</v>
      </c>
      <c r="K140" s="1" t="n">
        <v>152113</v>
      </c>
      <c r="L140" s="1" t="s">
        <v>23</v>
      </c>
      <c r="M140" s="1" t="n">
        <v>9915162729</v>
      </c>
      <c r="N140" s="1" t="s">
        <v>873</v>
      </c>
      <c r="O140" s="6" t="s">
        <v>874</v>
      </c>
    </row>
    <row r="141" customFormat="false" ht="30" hidden="false" customHeight="false" outlineLevel="0" collapsed="false">
      <c r="A141" s="1" t="n">
        <f aca="false">A140+1</f>
        <v>138</v>
      </c>
      <c r="B141" s="1" t="s">
        <v>875</v>
      </c>
      <c r="C141" s="1" t="s">
        <v>876</v>
      </c>
      <c r="D141" s="1" t="s">
        <v>877</v>
      </c>
      <c r="E141" s="1" t="s">
        <v>387</v>
      </c>
      <c r="F141" s="1" t="s">
        <v>388</v>
      </c>
      <c r="G141" s="1" t="s">
        <v>389</v>
      </c>
      <c r="H141" s="1" t="s">
        <v>390</v>
      </c>
      <c r="I141" s="1" t="s">
        <v>187</v>
      </c>
      <c r="J141" s="1" t="s">
        <v>82</v>
      </c>
      <c r="K141" s="1" t="n">
        <v>411016</v>
      </c>
      <c r="L141" s="1" t="s">
        <v>23</v>
      </c>
      <c r="M141" s="1" t="s">
        <v>391</v>
      </c>
      <c r="N141" s="1" t="s">
        <v>878</v>
      </c>
      <c r="O141" s="5" t="s">
        <v>879</v>
      </c>
    </row>
    <row r="142" customFormat="false" ht="30" hidden="false" customHeight="false" outlineLevel="0" collapsed="false">
      <c r="A142" s="1" t="n">
        <f aca="false">A141+1</f>
        <v>139</v>
      </c>
      <c r="B142" s="1" t="s">
        <v>27</v>
      </c>
      <c r="C142" s="1" t="s">
        <v>880</v>
      </c>
      <c r="D142" s="1" t="s">
        <v>18</v>
      </c>
      <c r="E142" s="1" t="s">
        <v>77</v>
      </c>
      <c r="F142" s="1" t="s">
        <v>881</v>
      </c>
      <c r="G142" s="1" t="s">
        <v>882</v>
      </c>
      <c r="H142" s="1" t="s">
        <v>621</v>
      </c>
      <c r="I142" s="1" t="s">
        <v>187</v>
      </c>
      <c r="J142" s="1" t="s">
        <v>82</v>
      </c>
      <c r="K142" s="1" t="n">
        <v>411001</v>
      </c>
      <c r="L142" s="1" t="s">
        <v>23</v>
      </c>
      <c r="M142" s="1" t="s">
        <v>883</v>
      </c>
      <c r="O142" s="5" t="s">
        <v>884</v>
      </c>
    </row>
    <row r="143" customFormat="false" ht="30" hidden="false" customHeight="false" outlineLevel="0" collapsed="false">
      <c r="A143" s="1" t="n">
        <f aca="false">A142+1</f>
        <v>140</v>
      </c>
      <c r="B143" s="1" t="s">
        <v>152</v>
      </c>
      <c r="C143" s="1" t="s">
        <v>885</v>
      </c>
      <c r="D143" s="1" t="s">
        <v>886</v>
      </c>
      <c r="E143" s="1" t="s">
        <v>887</v>
      </c>
      <c r="F143" s="1" t="s">
        <v>888</v>
      </c>
      <c r="G143" s="1" t="s">
        <v>889</v>
      </c>
      <c r="H143" s="1" t="s">
        <v>890</v>
      </c>
      <c r="I143" s="1" t="s">
        <v>891</v>
      </c>
      <c r="J143" s="1" t="s">
        <v>892</v>
      </c>
      <c r="K143" s="1" t="n">
        <v>40225</v>
      </c>
      <c r="L143" s="1" t="s">
        <v>302</v>
      </c>
      <c r="M143" s="1" t="s">
        <v>893</v>
      </c>
      <c r="O143" s="5" t="s">
        <v>894</v>
      </c>
    </row>
    <row r="144" customFormat="false" ht="60" hidden="false" customHeight="false" outlineLevel="0" collapsed="false">
      <c r="A144" s="1" t="n">
        <f aca="false">A143+1</f>
        <v>141</v>
      </c>
      <c r="B144" s="1" t="s">
        <v>75</v>
      </c>
      <c r="C144" s="1" t="s">
        <v>895</v>
      </c>
      <c r="D144" s="1" t="s">
        <v>896</v>
      </c>
      <c r="E144" s="1" t="s">
        <v>897</v>
      </c>
      <c r="F144" s="1" t="s">
        <v>898</v>
      </c>
      <c r="G144" s="1" t="s">
        <v>899</v>
      </c>
      <c r="I144" s="1" t="s">
        <v>900</v>
      </c>
      <c r="J144" s="1" t="s">
        <v>900</v>
      </c>
      <c r="K144" s="1" t="n">
        <v>1784</v>
      </c>
      <c r="L144" s="1" t="s">
        <v>901</v>
      </c>
      <c r="M144" s="1" t="s">
        <v>902</v>
      </c>
      <c r="N144" s="1" t="s">
        <v>903</v>
      </c>
      <c r="O144" s="5" t="s">
        <v>904</v>
      </c>
    </row>
    <row r="145" customFormat="false" ht="30" hidden="false" customHeight="false" outlineLevel="0" collapsed="false">
      <c r="A145" s="1" t="n">
        <f aca="false">A144+1</f>
        <v>142</v>
      </c>
      <c r="B145" s="7" t="s">
        <v>625</v>
      </c>
      <c r="C145" s="7" t="s">
        <v>905</v>
      </c>
      <c r="F145" s="1" t="s">
        <v>133</v>
      </c>
    </row>
    <row r="146" customFormat="false" ht="30" hidden="false" customHeight="false" outlineLevel="0" collapsed="false">
      <c r="A146" s="1" t="n">
        <f aca="false">A145+1</f>
        <v>143</v>
      </c>
      <c r="B146" s="1" t="s">
        <v>152</v>
      </c>
      <c r="C146" s="1" t="s">
        <v>906</v>
      </c>
      <c r="D146" s="1" t="s">
        <v>907</v>
      </c>
      <c r="E146" s="1" t="s">
        <v>908</v>
      </c>
      <c r="F146" s="1" t="s">
        <v>909</v>
      </c>
      <c r="I146" s="1" t="s">
        <v>220</v>
      </c>
      <c r="J146" s="1" t="s">
        <v>291</v>
      </c>
      <c r="K146" s="1" t="n">
        <v>110067</v>
      </c>
      <c r="L146" s="1" t="s">
        <v>23</v>
      </c>
      <c r="M146" s="1" t="n">
        <v>26704759</v>
      </c>
      <c r="O146" s="5" t="s">
        <v>910</v>
      </c>
    </row>
    <row r="147" customFormat="false" ht="30" hidden="false" customHeight="false" outlineLevel="0" collapsed="false">
      <c r="A147" s="1" t="n">
        <f aca="false">A146+1</f>
        <v>144</v>
      </c>
      <c r="B147" s="1" t="s">
        <v>27</v>
      </c>
      <c r="C147" s="1" t="s">
        <v>911</v>
      </c>
      <c r="D147" s="1" t="s">
        <v>912</v>
      </c>
      <c r="E147" s="1" t="s">
        <v>155</v>
      </c>
      <c r="F147" s="1" t="s">
        <v>913</v>
      </c>
      <c r="I147" s="1" t="s">
        <v>914</v>
      </c>
      <c r="K147" s="1" t="n">
        <v>3715813189</v>
      </c>
      <c r="L147" s="1" t="s">
        <v>697</v>
      </c>
      <c r="M147" s="1" t="s">
        <v>915</v>
      </c>
      <c r="O147" s="5" t="s">
        <v>916</v>
      </c>
    </row>
    <row r="148" customFormat="false" ht="15" hidden="false" customHeight="false" outlineLevel="0" collapsed="false">
      <c r="A148" s="1" t="n">
        <f aca="false">A147+1</f>
        <v>145</v>
      </c>
      <c r="B148" s="1" t="s">
        <v>27</v>
      </c>
      <c r="C148" s="1" t="s">
        <v>917</v>
      </c>
      <c r="D148" s="1" t="s">
        <v>918</v>
      </c>
      <c r="E148" s="1" t="s">
        <v>77</v>
      </c>
      <c r="F148" s="1" t="s">
        <v>919</v>
      </c>
      <c r="G148" s="1" t="s">
        <v>920</v>
      </c>
      <c r="I148" s="1" t="s">
        <v>363</v>
      </c>
      <c r="J148" s="1" t="s">
        <v>22</v>
      </c>
      <c r="K148" s="1" t="n">
        <v>560064</v>
      </c>
      <c r="L148" s="1" t="s">
        <v>23</v>
      </c>
      <c r="M148" s="1" t="n">
        <v>9844103706</v>
      </c>
      <c r="O148" s="5" t="s">
        <v>921</v>
      </c>
    </row>
    <row r="149" customFormat="false" ht="45" hidden="false" customHeight="false" outlineLevel="0" collapsed="false">
      <c r="A149" s="1" t="n">
        <f aca="false">A148+1</f>
        <v>146</v>
      </c>
      <c r="B149" s="1" t="s">
        <v>238</v>
      </c>
      <c r="C149" s="1" t="s">
        <v>922</v>
      </c>
      <c r="D149" s="1" t="s">
        <v>923</v>
      </c>
      <c r="E149" s="1" t="s">
        <v>924</v>
      </c>
      <c r="F149" s="1" t="s">
        <v>925</v>
      </c>
      <c r="G149" s="1" t="s">
        <v>926</v>
      </c>
      <c r="H149" s="1" t="s">
        <v>927</v>
      </c>
      <c r="I149" s="1" t="s">
        <v>220</v>
      </c>
      <c r="J149" s="1" t="s">
        <v>291</v>
      </c>
      <c r="K149" s="1" t="n">
        <v>110067</v>
      </c>
      <c r="L149" s="1" t="s">
        <v>23</v>
      </c>
      <c r="M149" s="1" t="s">
        <v>928</v>
      </c>
      <c r="N149" s="1" t="s">
        <v>929</v>
      </c>
      <c r="O149" s="5" t="s">
        <v>930</v>
      </c>
    </row>
    <row r="150" customFormat="false" ht="30" hidden="false" customHeight="false" outlineLevel="0" collapsed="false">
      <c r="A150" s="1" t="n">
        <f aca="false">A149+1</f>
        <v>147</v>
      </c>
      <c r="B150" s="1" t="s">
        <v>75</v>
      </c>
      <c r="C150" s="1" t="s">
        <v>931</v>
      </c>
      <c r="D150" s="1" t="s">
        <v>932</v>
      </c>
      <c r="F150" s="1" t="s">
        <v>933</v>
      </c>
      <c r="G150" s="1" t="s">
        <v>934</v>
      </c>
      <c r="I150" s="1" t="s">
        <v>935</v>
      </c>
      <c r="K150" s="1" t="n">
        <v>2607</v>
      </c>
      <c r="L150" s="1" t="s">
        <v>825</v>
      </c>
      <c r="M150" s="1" t="s">
        <v>936</v>
      </c>
      <c r="O150" s="1" t="s">
        <v>937</v>
      </c>
    </row>
    <row r="151" customFormat="false" ht="30" hidden="false" customHeight="false" outlineLevel="0" collapsed="false">
      <c r="A151" s="1" t="n">
        <f aca="false">A150+1</f>
        <v>148</v>
      </c>
      <c r="B151" s="1" t="s">
        <v>152</v>
      </c>
      <c r="C151" s="1" t="s">
        <v>938</v>
      </c>
      <c r="D151" s="1" t="s">
        <v>95</v>
      </c>
      <c r="E151" s="1" t="s">
        <v>77</v>
      </c>
      <c r="F151" s="1" t="s">
        <v>939</v>
      </c>
      <c r="G151" s="1" t="s">
        <v>940</v>
      </c>
      <c r="I151" s="1" t="s">
        <v>941</v>
      </c>
      <c r="J151" s="1" t="s">
        <v>942</v>
      </c>
      <c r="K151" s="1" t="n">
        <v>695544</v>
      </c>
      <c r="L151" s="1" t="s">
        <v>23</v>
      </c>
      <c r="M151" s="1" t="s">
        <v>943</v>
      </c>
      <c r="O151" s="5" t="s">
        <v>944</v>
      </c>
    </row>
    <row r="152" customFormat="false" ht="30" hidden="false" customHeight="false" outlineLevel="0" collapsed="false">
      <c r="A152" s="1" t="n">
        <f aca="false">A151+1</f>
        <v>149</v>
      </c>
      <c r="B152" s="1" t="s">
        <v>27</v>
      </c>
      <c r="C152" s="1" t="s">
        <v>945</v>
      </c>
      <c r="D152" s="1" t="s">
        <v>165</v>
      </c>
      <c r="E152" s="1" t="s">
        <v>166</v>
      </c>
      <c r="F152" s="1" t="s">
        <v>167</v>
      </c>
      <c r="G152" s="1" t="s">
        <v>946</v>
      </c>
      <c r="I152" s="1" t="s">
        <v>710</v>
      </c>
      <c r="J152" s="1" t="s">
        <v>170</v>
      </c>
      <c r="K152" s="1" t="n">
        <v>11451</v>
      </c>
      <c r="L152" s="1" t="s">
        <v>171</v>
      </c>
      <c r="M152" s="1" t="s">
        <v>172</v>
      </c>
      <c r="O152" s="5" t="s">
        <v>173</v>
      </c>
    </row>
    <row r="153" customFormat="false" ht="45" hidden="false" customHeight="false" outlineLevel="0" collapsed="false">
      <c r="A153" s="1" t="n">
        <f aca="false">A152+1</f>
        <v>150</v>
      </c>
      <c r="B153" s="1" t="s">
        <v>75</v>
      </c>
      <c r="C153" s="1" t="s">
        <v>947</v>
      </c>
      <c r="D153" s="1" t="s">
        <v>948</v>
      </c>
      <c r="E153" s="1" t="s">
        <v>949</v>
      </c>
      <c r="F153" s="1" t="s">
        <v>950</v>
      </c>
      <c r="G153" s="1" t="s">
        <v>951</v>
      </c>
      <c r="I153" s="1" t="s">
        <v>952</v>
      </c>
      <c r="J153" s="1" t="s">
        <v>492</v>
      </c>
      <c r="K153" s="1" t="n">
        <v>332311</v>
      </c>
      <c r="L153" s="1" t="s">
        <v>23</v>
      </c>
      <c r="M153" s="1" t="s">
        <v>953</v>
      </c>
      <c r="O153" s="5" t="s">
        <v>954</v>
      </c>
    </row>
    <row r="154" customFormat="false" ht="30" hidden="false" customHeight="false" outlineLevel="0" collapsed="false">
      <c r="A154" s="1" t="n">
        <f aca="false">A153+1</f>
        <v>151</v>
      </c>
      <c r="B154" s="7" t="s">
        <v>30</v>
      </c>
      <c r="C154" s="7" t="s">
        <v>955</v>
      </c>
      <c r="F154" s="1" t="s">
        <v>133</v>
      </c>
    </row>
    <row r="155" customFormat="false" ht="15" hidden="false" customHeight="false" outlineLevel="0" collapsed="false">
      <c r="A155" s="1" t="n">
        <f aca="false">A154+1</f>
        <v>152</v>
      </c>
      <c r="B155" s="1" t="s">
        <v>30</v>
      </c>
      <c r="C155" s="1" t="s">
        <v>956</v>
      </c>
      <c r="D155" s="1" t="s">
        <v>957</v>
      </c>
      <c r="E155" s="1" t="s">
        <v>958</v>
      </c>
      <c r="F155" s="1" t="s">
        <v>672</v>
      </c>
      <c r="G155" s="1" t="s">
        <v>959</v>
      </c>
      <c r="H155" s="1" t="s">
        <v>960</v>
      </c>
      <c r="I155" s="1" t="s">
        <v>291</v>
      </c>
      <c r="J155" s="1" t="s">
        <v>291</v>
      </c>
      <c r="K155" s="1" t="n">
        <v>110089</v>
      </c>
      <c r="L155" s="1" t="s">
        <v>23</v>
      </c>
      <c r="M155" s="1" t="n">
        <v>9818057510</v>
      </c>
      <c r="O155" s="6" t="s">
        <v>961</v>
      </c>
    </row>
    <row r="156" customFormat="false" ht="15" hidden="false" customHeight="false" outlineLevel="0" collapsed="false">
      <c r="A156" s="1" t="n">
        <f aca="false">A155+1</f>
        <v>153</v>
      </c>
      <c r="B156" s="1" t="s">
        <v>152</v>
      </c>
      <c r="C156" s="1" t="s">
        <v>962</v>
      </c>
      <c r="D156" s="1" t="s">
        <v>963</v>
      </c>
      <c r="E156" s="1" t="s">
        <v>964</v>
      </c>
      <c r="F156" s="1" t="s">
        <v>965</v>
      </c>
      <c r="G156" s="1" t="s">
        <v>966</v>
      </c>
      <c r="I156" s="1" t="s">
        <v>967</v>
      </c>
      <c r="J156" s="1" t="s">
        <v>799</v>
      </c>
      <c r="K156" s="1" t="n">
        <v>160036</v>
      </c>
      <c r="L156" s="1" t="s">
        <v>23</v>
      </c>
      <c r="M156" s="1" t="s">
        <v>968</v>
      </c>
      <c r="N156" s="1" t="s">
        <v>969</v>
      </c>
      <c r="O156" s="5" t="s">
        <v>970</v>
      </c>
    </row>
    <row r="157" customFormat="false" ht="30" hidden="false" customHeight="false" outlineLevel="0" collapsed="false">
      <c r="A157" s="1" t="n">
        <f aca="false">A156+1</f>
        <v>154</v>
      </c>
      <c r="B157" s="1" t="s">
        <v>30</v>
      </c>
      <c r="C157" s="1" t="s">
        <v>971</v>
      </c>
      <c r="D157" s="1" t="s">
        <v>18</v>
      </c>
      <c r="E157" s="1" t="s">
        <v>77</v>
      </c>
      <c r="F157" s="1" t="s">
        <v>972</v>
      </c>
      <c r="G157" s="1" t="s">
        <v>973</v>
      </c>
      <c r="I157" s="1" t="s">
        <v>974</v>
      </c>
      <c r="J157" s="1" t="s">
        <v>46</v>
      </c>
      <c r="K157" s="1" t="s">
        <v>975</v>
      </c>
      <c r="L157" s="1" t="s">
        <v>23</v>
      </c>
      <c r="M157" s="1" t="s">
        <v>976</v>
      </c>
      <c r="O157" s="1" t="s">
        <v>977</v>
      </c>
    </row>
    <row r="158" customFormat="false" ht="30" hidden="false" customHeight="false" outlineLevel="0" collapsed="false">
      <c r="A158" s="1" t="n">
        <f aca="false">A157+1</f>
        <v>155</v>
      </c>
      <c r="B158" s="7" t="s">
        <v>27</v>
      </c>
      <c r="C158" s="7" t="s">
        <v>978</v>
      </c>
      <c r="F158" s="1" t="s">
        <v>133</v>
      </c>
    </row>
    <row r="159" customFormat="false" ht="30" hidden="false" customHeight="false" outlineLevel="0" collapsed="false">
      <c r="A159" s="1" t="n">
        <f aca="false">A158+1</f>
        <v>156</v>
      </c>
      <c r="B159" s="1" t="s">
        <v>75</v>
      </c>
      <c r="C159" s="1" t="s">
        <v>979</v>
      </c>
      <c r="D159" s="1" t="s">
        <v>18</v>
      </c>
      <c r="E159" s="1" t="s">
        <v>77</v>
      </c>
      <c r="F159" s="1" t="s">
        <v>980</v>
      </c>
      <c r="G159" s="1" t="s">
        <v>981</v>
      </c>
      <c r="H159" s="1" t="s">
        <v>80</v>
      </c>
      <c r="I159" s="1" t="s">
        <v>81</v>
      </c>
      <c r="J159" s="1" t="s">
        <v>82</v>
      </c>
      <c r="K159" s="1" t="n">
        <v>440019</v>
      </c>
      <c r="L159" s="1" t="s">
        <v>23</v>
      </c>
      <c r="O159" s="5" t="s">
        <v>982</v>
      </c>
    </row>
    <row r="160" customFormat="false" ht="30" hidden="false" customHeight="false" outlineLevel="0" collapsed="false">
      <c r="A160" s="1" t="n">
        <f aca="false">A159+1</f>
        <v>157</v>
      </c>
      <c r="B160" s="7" t="s">
        <v>30</v>
      </c>
      <c r="C160" s="7" t="s">
        <v>983</v>
      </c>
      <c r="F160" s="1" t="s">
        <v>133</v>
      </c>
    </row>
    <row r="161" customFormat="false" ht="30" hidden="false" customHeight="false" outlineLevel="0" collapsed="false">
      <c r="A161" s="1" t="n">
        <f aca="false">A160+1</f>
        <v>158</v>
      </c>
      <c r="B161" s="8" t="s">
        <v>875</v>
      </c>
      <c r="C161" s="8" t="s">
        <v>984</v>
      </c>
      <c r="D161" s="8" t="s">
        <v>985</v>
      </c>
      <c r="E161" s="8" t="s">
        <v>986</v>
      </c>
      <c r="F161" s="8"/>
      <c r="G161" s="8" t="s">
        <v>987</v>
      </c>
      <c r="H161" s="8"/>
      <c r="I161" s="8" t="s">
        <v>988</v>
      </c>
      <c r="J161" s="8"/>
      <c r="K161" s="8" t="n">
        <v>7</v>
      </c>
      <c r="L161" s="8" t="s">
        <v>989</v>
      </c>
      <c r="M161" s="8" t="s">
        <v>990</v>
      </c>
      <c r="N161" s="8" t="s">
        <v>991</v>
      </c>
      <c r="O161" s="9" t="s">
        <v>992</v>
      </c>
    </row>
    <row r="162" customFormat="false" ht="30" hidden="false" customHeight="false" outlineLevel="0" collapsed="false">
      <c r="A162" s="1" t="n">
        <f aca="false">A161+1</f>
        <v>159</v>
      </c>
      <c r="B162" s="1" t="s">
        <v>27</v>
      </c>
      <c r="C162" s="1" t="s">
        <v>993</v>
      </c>
      <c r="D162" s="1" t="s">
        <v>994</v>
      </c>
      <c r="E162" s="1" t="s">
        <v>166</v>
      </c>
      <c r="F162" s="1" t="s">
        <v>995</v>
      </c>
      <c r="G162" s="1" t="s">
        <v>996</v>
      </c>
      <c r="H162" s="1" t="s">
        <v>995</v>
      </c>
      <c r="I162" s="1" t="s">
        <v>997</v>
      </c>
      <c r="J162" s="1" t="s">
        <v>492</v>
      </c>
      <c r="K162" s="1" t="n">
        <v>304022</v>
      </c>
      <c r="L162" s="1" t="s">
        <v>23</v>
      </c>
      <c r="M162" s="1" t="n">
        <v>9414543838</v>
      </c>
      <c r="O162" s="5" t="s">
        <v>998</v>
      </c>
    </row>
    <row r="163" customFormat="false" ht="30" hidden="false" customHeight="false" outlineLevel="0" collapsed="false">
      <c r="A163" s="1" t="n">
        <f aca="false">A162+1</f>
        <v>160</v>
      </c>
      <c r="B163" s="1" t="s">
        <v>152</v>
      </c>
      <c r="C163" s="1" t="s">
        <v>999</v>
      </c>
      <c r="D163" s="1" t="s">
        <v>1000</v>
      </c>
      <c r="E163" s="1" t="s">
        <v>1001</v>
      </c>
      <c r="F163" s="1" t="s">
        <v>1002</v>
      </c>
      <c r="G163" s="1" t="s">
        <v>1003</v>
      </c>
      <c r="H163" s="1" t="s">
        <v>1004</v>
      </c>
      <c r="I163" s="1" t="s">
        <v>363</v>
      </c>
      <c r="J163" s="1" t="s">
        <v>22</v>
      </c>
      <c r="K163" s="1" t="n">
        <v>560008</v>
      </c>
      <c r="L163" s="1" t="s">
        <v>23</v>
      </c>
      <c r="M163" s="1" t="n">
        <v>9945272265</v>
      </c>
      <c r="N163" s="1" t="s">
        <v>1005</v>
      </c>
      <c r="O163" s="5" t="s">
        <v>1006</v>
      </c>
    </row>
    <row r="164" customFormat="false" ht="30" hidden="false" customHeight="false" outlineLevel="0" collapsed="false">
      <c r="A164" s="1" t="n">
        <f aca="false">A163+1</f>
        <v>161</v>
      </c>
      <c r="B164" s="1" t="s">
        <v>152</v>
      </c>
      <c r="C164" s="1" t="s">
        <v>1007</v>
      </c>
      <c r="D164" s="1" t="s">
        <v>32</v>
      </c>
      <c r="E164" s="1" t="s">
        <v>1008</v>
      </c>
      <c r="F164" s="1" t="s">
        <v>289</v>
      </c>
      <c r="G164" s="1" t="s">
        <v>1009</v>
      </c>
      <c r="H164" s="1" t="s">
        <v>290</v>
      </c>
      <c r="I164" s="1" t="s">
        <v>291</v>
      </c>
      <c r="J164" s="1" t="s">
        <v>291</v>
      </c>
      <c r="K164" s="1" t="n">
        <v>110403</v>
      </c>
      <c r="L164" s="1" t="s">
        <v>23</v>
      </c>
      <c r="M164" s="1" t="n">
        <v>23900185</v>
      </c>
      <c r="O164" s="5" t="s">
        <v>1010</v>
      </c>
    </row>
    <row r="165" customFormat="false" ht="45" hidden="false" customHeight="false" outlineLevel="0" collapsed="false">
      <c r="A165" s="1" t="n">
        <f aca="false">A164+1</f>
        <v>162</v>
      </c>
      <c r="B165" s="1" t="s">
        <v>75</v>
      </c>
      <c r="C165" s="1" t="s">
        <v>1011</v>
      </c>
      <c r="D165" s="1" t="s">
        <v>1012</v>
      </c>
      <c r="E165" s="1" t="s">
        <v>1013</v>
      </c>
      <c r="F165" s="1" t="s">
        <v>1014</v>
      </c>
      <c r="G165" s="1" t="s">
        <v>1015</v>
      </c>
      <c r="I165" s="1" t="s">
        <v>363</v>
      </c>
      <c r="J165" s="1" t="s">
        <v>22</v>
      </c>
      <c r="K165" s="1" t="n">
        <v>560019</v>
      </c>
      <c r="L165" s="1" t="s">
        <v>23</v>
      </c>
      <c r="M165" s="1" t="s">
        <v>1016</v>
      </c>
      <c r="N165" s="1" t="s">
        <v>1017</v>
      </c>
      <c r="O165" s="5" t="s">
        <v>1018</v>
      </c>
    </row>
    <row r="166" customFormat="false" ht="15" hidden="false" customHeight="false" outlineLevel="0" collapsed="false">
      <c r="A166" s="1" t="n">
        <f aca="false">A165+1</f>
        <v>163</v>
      </c>
      <c r="B166" s="1" t="s">
        <v>27</v>
      </c>
      <c r="C166" s="1" t="s">
        <v>1019</v>
      </c>
      <c r="D166" s="1" t="s">
        <v>1020</v>
      </c>
      <c r="E166" s="1" t="s">
        <v>281</v>
      </c>
      <c r="F166" s="1" t="s">
        <v>282</v>
      </c>
      <c r="G166" s="1" t="s">
        <v>283</v>
      </c>
      <c r="I166" s="1" t="s">
        <v>284</v>
      </c>
      <c r="J166" s="1" t="s">
        <v>285</v>
      </c>
      <c r="K166" s="1" t="n">
        <v>201307</v>
      </c>
      <c r="L166" s="1" t="s">
        <v>23</v>
      </c>
      <c r="M166" s="1" t="n">
        <v>9811800325</v>
      </c>
      <c r="O166" s="6" t="s">
        <v>1021</v>
      </c>
    </row>
    <row r="167" customFormat="false" ht="30" hidden="false" customHeight="false" outlineLevel="0" collapsed="false">
      <c r="A167" s="1" t="n">
        <f aca="false">A166+1</f>
        <v>164</v>
      </c>
      <c r="B167" s="1" t="s">
        <v>75</v>
      </c>
      <c r="C167" s="1" t="s">
        <v>1022</v>
      </c>
      <c r="D167" s="1" t="s">
        <v>886</v>
      </c>
      <c r="E167" s="1" t="s">
        <v>887</v>
      </c>
      <c r="F167" s="1" t="s">
        <v>888</v>
      </c>
      <c r="G167" s="1" t="s">
        <v>889</v>
      </c>
      <c r="H167" s="1" t="s">
        <v>1023</v>
      </c>
      <c r="I167" s="1" t="s">
        <v>891</v>
      </c>
      <c r="J167" s="1" t="s">
        <v>892</v>
      </c>
      <c r="K167" s="1" t="n">
        <v>40225</v>
      </c>
      <c r="L167" s="1" t="s">
        <v>302</v>
      </c>
      <c r="M167" s="1" t="s">
        <v>1024</v>
      </c>
      <c r="O167" s="5" t="s">
        <v>1025</v>
      </c>
    </row>
    <row r="168" customFormat="false" ht="30" hidden="false" customHeight="false" outlineLevel="0" collapsed="false">
      <c r="A168" s="1" t="n">
        <f aca="false">A167+1</f>
        <v>165</v>
      </c>
      <c r="B168" s="7" t="s">
        <v>75</v>
      </c>
      <c r="C168" s="7" t="s">
        <v>1026</v>
      </c>
      <c r="F168" s="1" t="s">
        <v>133</v>
      </c>
    </row>
    <row r="169" customFormat="false" ht="15" hidden="false" customHeight="false" outlineLevel="0" collapsed="false">
      <c r="A169" s="1" t="n">
        <f aca="false">A168+1</f>
        <v>166</v>
      </c>
      <c r="B169" s="1" t="s">
        <v>27</v>
      </c>
      <c r="C169" s="1" t="s">
        <v>1027</v>
      </c>
      <c r="D169" s="1" t="s">
        <v>1028</v>
      </c>
      <c r="E169" s="1" t="s">
        <v>1029</v>
      </c>
      <c r="F169" s="1" t="s">
        <v>1030</v>
      </c>
      <c r="G169" s="1" t="s">
        <v>1031</v>
      </c>
      <c r="I169" s="1" t="s">
        <v>1032</v>
      </c>
      <c r="J169" s="1" t="s">
        <v>1033</v>
      </c>
      <c r="K169" s="1" t="n">
        <v>94025</v>
      </c>
      <c r="L169" s="1" t="s">
        <v>235</v>
      </c>
      <c r="M169" s="1" t="s">
        <v>1034</v>
      </c>
      <c r="O169" s="5" t="s">
        <v>1035</v>
      </c>
    </row>
    <row r="170" customFormat="false" ht="30" hidden="false" customHeight="false" outlineLevel="0" collapsed="false">
      <c r="A170" s="1" t="n">
        <f aca="false">A169+1</f>
        <v>167</v>
      </c>
      <c r="B170" s="1" t="s">
        <v>429</v>
      </c>
      <c r="C170" s="1" t="s">
        <v>1036</v>
      </c>
      <c r="E170" s="1" t="s">
        <v>1037</v>
      </c>
      <c r="F170" s="1" t="s">
        <v>1038</v>
      </c>
      <c r="I170" s="1" t="s">
        <v>21</v>
      </c>
      <c r="J170" s="1" t="s">
        <v>22</v>
      </c>
      <c r="K170" s="1" t="s">
        <v>1039</v>
      </c>
      <c r="L170" s="1" t="s">
        <v>23</v>
      </c>
      <c r="M170" s="1" t="s">
        <v>1040</v>
      </c>
      <c r="O170" s="1" t="s">
        <v>1041</v>
      </c>
    </row>
    <row r="171" customFormat="false" ht="45" hidden="false" customHeight="false" outlineLevel="0" collapsed="false">
      <c r="A171" s="1" t="n">
        <f aca="false">A170+1</f>
        <v>168</v>
      </c>
      <c r="B171" s="1" t="s">
        <v>27</v>
      </c>
      <c r="C171" s="1" t="s">
        <v>1042</v>
      </c>
      <c r="D171" s="1" t="s">
        <v>18</v>
      </c>
      <c r="E171" s="1" t="s">
        <v>1043</v>
      </c>
      <c r="F171" s="1" t="s">
        <v>1044</v>
      </c>
      <c r="G171" s="1" t="s">
        <v>1045</v>
      </c>
      <c r="I171" s="1" t="s">
        <v>220</v>
      </c>
      <c r="J171" s="1" t="s">
        <v>291</v>
      </c>
      <c r="K171" s="1" t="n">
        <v>110012</v>
      </c>
      <c r="L171" s="1" t="s">
        <v>23</v>
      </c>
      <c r="M171" s="1" t="n">
        <v>9868092444</v>
      </c>
      <c r="N171" s="1" t="s">
        <v>1046</v>
      </c>
      <c r="O171" s="5" t="s">
        <v>1047</v>
      </c>
    </row>
    <row r="172" customFormat="false" ht="30" hidden="false" customHeight="false" outlineLevel="0" collapsed="false">
      <c r="A172" s="1" t="n">
        <f aca="false">A171+1</f>
        <v>169</v>
      </c>
      <c r="B172" s="1" t="s">
        <v>27</v>
      </c>
      <c r="C172" s="1" t="s">
        <v>1048</v>
      </c>
      <c r="D172" s="1" t="s">
        <v>1049</v>
      </c>
      <c r="E172" s="1" t="s">
        <v>321</v>
      </c>
      <c r="F172" s="1" t="s">
        <v>322</v>
      </c>
      <c r="G172" s="1" t="s">
        <v>425</v>
      </c>
      <c r="H172" s="1" t="s">
        <v>426</v>
      </c>
      <c r="I172" s="1" t="s">
        <v>311</v>
      </c>
      <c r="J172" s="1" t="s">
        <v>82</v>
      </c>
      <c r="K172" s="1" t="n">
        <v>400093</v>
      </c>
      <c r="L172" s="1" t="s">
        <v>23</v>
      </c>
      <c r="M172" s="1" t="n">
        <v>9226711630</v>
      </c>
      <c r="O172" s="5" t="s">
        <v>1050</v>
      </c>
    </row>
    <row r="173" customFormat="false" ht="30" hidden="false" customHeight="false" outlineLevel="0" collapsed="false">
      <c r="A173" s="1" t="n">
        <f aca="false">A172+1</f>
        <v>170</v>
      </c>
      <c r="B173" s="1" t="s">
        <v>27</v>
      </c>
      <c r="C173" s="1" t="s">
        <v>1051</v>
      </c>
      <c r="D173" s="1" t="s">
        <v>1052</v>
      </c>
      <c r="E173" s="1" t="s">
        <v>1053</v>
      </c>
      <c r="F173" s="1" t="s">
        <v>1054</v>
      </c>
      <c r="G173" s="1" t="s">
        <v>1055</v>
      </c>
      <c r="I173" s="1" t="s">
        <v>651</v>
      </c>
      <c r="J173" s="1" t="s">
        <v>82</v>
      </c>
      <c r="K173" s="1" t="n">
        <v>400602</v>
      </c>
      <c r="L173" s="1" t="s">
        <v>23</v>
      </c>
      <c r="M173" s="1" t="s">
        <v>1056</v>
      </c>
      <c r="N173" s="1" t="s">
        <v>1057</v>
      </c>
      <c r="O173" s="5" t="s">
        <v>1058</v>
      </c>
    </row>
    <row r="174" customFormat="false" ht="30" hidden="false" customHeight="false" outlineLevel="0" collapsed="false">
      <c r="A174" s="1" t="n">
        <f aca="false">A173+1</f>
        <v>171</v>
      </c>
      <c r="B174" s="1" t="s">
        <v>75</v>
      </c>
      <c r="C174" s="1" t="s">
        <v>1059</v>
      </c>
      <c r="E174" s="1" t="s">
        <v>321</v>
      </c>
      <c r="F174" s="1" t="s">
        <v>322</v>
      </c>
      <c r="G174" s="1" t="s">
        <v>323</v>
      </c>
      <c r="H174" s="1" t="s">
        <v>324</v>
      </c>
      <c r="I174" s="1" t="s">
        <v>220</v>
      </c>
      <c r="J174" s="1" t="s">
        <v>220</v>
      </c>
      <c r="K174" s="1" t="n">
        <v>110001</v>
      </c>
      <c r="L174" s="1" t="s">
        <v>23</v>
      </c>
      <c r="O174" s="5" t="s">
        <v>325</v>
      </c>
    </row>
    <row r="175" customFormat="false" ht="30" hidden="false" customHeight="false" outlineLevel="0" collapsed="false">
      <c r="A175" s="1" t="n">
        <f aca="false">A174+1</f>
        <v>172</v>
      </c>
      <c r="B175" s="7" t="s">
        <v>75</v>
      </c>
      <c r="C175" s="7" t="s">
        <v>1060</v>
      </c>
      <c r="F175" s="1" t="s">
        <v>133</v>
      </c>
    </row>
    <row r="176" customFormat="false" ht="30" hidden="false" customHeight="false" outlineLevel="0" collapsed="false">
      <c r="A176" s="1" t="n">
        <f aca="false">A175+1</f>
        <v>173</v>
      </c>
      <c r="B176" s="7" t="s">
        <v>27</v>
      </c>
      <c r="C176" s="7" t="s">
        <v>1061</v>
      </c>
      <c r="F176" s="1" t="s">
        <v>133</v>
      </c>
    </row>
    <row r="177" customFormat="false" ht="45" hidden="false" customHeight="false" outlineLevel="0" collapsed="false">
      <c r="A177" s="1" t="n">
        <f aca="false">A176+1</f>
        <v>174</v>
      </c>
      <c r="B177" s="1" t="s">
        <v>30</v>
      </c>
      <c r="C177" s="1" t="s">
        <v>1062</v>
      </c>
      <c r="D177" s="1" t="s">
        <v>18</v>
      </c>
      <c r="E177" s="1" t="s">
        <v>77</v>
      </c>
      <c r="F177" s="1" t="s">
        <v>1063</v>
      </c>
      <c r="G177" s="1" t="s">
        <v>1064</v>
      </c>
      <c r="H177" s="1" t="s">
        <v>1065</v>
      </c>
      <c r="I177" s="1" t="s">
        <v>747</v>
      </c>
      <c r="J177" s="1" t="s">
        <v>748</v>
      </c>
      <c r="K177" s="1" t="n">
        <v>382481</v>
      </c>
      <c r="L177" s="1" t="s">
        <v>23</v>
      </c>
      <c r="M177" s="1" t="s">
        <v>1066</v>
      </c>
      <c r="N177" s="1" t="s">
        <v>1067</v>
      </c>
      <c r="O177" s="5" t="s">
        <v>1068</v>
      </c>
    </row>
    <row r="178" customFormat="false" ht="15" hidden="false" customHeight="false" outlineLevel="0" collapsed="false">
      <c r="A178" s="1" t="n">
        <f aca="false">A177+1</f>
        <v>175</v>
      </c>
      <c r="B178" s="1" t="s">
        <v>30</v>
      </c>
      <c r="C178" s="1" t="s">
        <v>1069</v>
      </c>
      <c r="F178" s="1" t="s">
        <v>1070</v>
      </c>
      <c r="L178" s="1" t="s">
        <v>23</v>
      </c>
    </row>
    <row r="179" customFormat="false" ht="30" hidden="false" customHeight="false" outlineLevel="0" collapsed="false">
      <c r="A179" s="1" t="n">
        <f aca="false">A178+1</f>
        <v>176</v>
      </c>
      <c r="B179" s="1" t="s">
        <v>75</v>
      </c>
      <c r="C179" s="1" t="s">
        <v>1071</v>
      </c>
      <c r="D179" s="1" t="s">
        <v>1072</v>
      </c>
      <c r="F179" s="1" t="s">
        <v>1073</v>
      </c>
      <c r="G179" s="1" t="s">
        <v>1074</v>
      </c>
      <c r="I179" s="1" t="s">
        <v>45</v>
      </c>
      <c r="J179" s="1" t="s">
        <v>1075</v>
      </c>
      <c r="K179" s="1" t="s">
        <v>1076</v>
      </c>
      <c r="L179" s="1" t="s">
        <v>23</v>
      </c>
      <c r="M179" s="1" t="s">
        <v>1077</v>
      </c>
      <c r="N179" s="1" t="s">
        <v>1078</v>
      </c>
      <c r="O179" s="5" t="s">
        <v>1079</v>
      </c>
    </row>
    <row r="180" customFormat="false" ht="30" hidden="false" customHeight="false" outlineLevel="0" collapsed="false">
      <c r="A180" s="1" t="n">
        <f aca="false">A179+1</f>
        <v>177</v>
      </c>
      <c r="B180" s="1" t="s">
        <v>238</v>
      </c>
      <c r="C180" s="1" t="s">
        <v>1080</v>
      </c>
      <c r="D180" s="1" t="s">
        <v>1081</v>
      </c>
      <c r="E180" s="1" t="s">
        <v>1082</v>
      </c>
      <c r="F180" s="1" t="s">
        <v>1083</v>
      </c>
      <c r="G180" s="1" t="s">
        <v>1084</v>
      </c>
      <c r="I180" s="1" t="s">
        <v>1085</v>
      </c>
      <c r="J180" s="1" t="s">
        <v>1086</v>
      </c>
      <c r="K180" s="1" t="s">
        <v>1087</v>
      </c>
      <c r="L180" s="1" t="s">
        <v>1088</v>
      </c>
      <c r="M180" s="1" t="s">
        <v>1089</v>
      </c>
      <c r="N180" s="1" t="s">
        <v>1090</v>
      </c>
      <c r="O180" s="5" t="s">
        <v>1091</v>
      </c>
    </row>
    <row r="181" customFormat="false" ht="45" hidden="false" customHeight="false" outlineLevel="0" collapsed="false">
      <c r="A181" s="1" t="n">
        <f aca="false">A180+1</f>
        <v>178</v>
      </c>
      <c r="B181" s="1" t="s">
        <v>75</v>
      </c>
      <c r="C181" s="1" t="s">
        <v>1092</v>
      </c>
      <c r="D181" s="1" t="s">
        <v>18</v>
      </c>
      <c r="E181" s="1" t="s">
        <v>77</v>
      </c>
      <c r="F181" s="1" t="s">
        <v>1093</v>
      </c>
      <c r="G181" s="1" t="s">
        <v>1094</v>
      </c>
      <c r="I181" s="1" t="s">
        <v>988</v>
      </c>
      <c r="J181" s="1" t="s">
        <v>988</v>
      </c>
      <c r="L181" s="1" t="s">
        <v>989</v>
      </c>
      <c r="O181" s="5" t="s">
        <v>1095</v>
      </c>
    </row>
    <row r="182" customFormat="false" ht="30" hidden="false" customHeight="false" outlineLevel="0" collapsed="false">
      <c r="A182" s="1" t="n">
        <f aca="false">A181+1</f>
        <v>179</v>
      </c>
      <c r="B182" s="1" t="s">
        <v>30</v>
      </c>
      <c r="C182" s="1" t="s">
        <v>1096</v>
      </c>
      <c r="D182" s="1" t="s">
        <v>32</v>
      </c>
      <c r="E182" s="1" t="s">
        <v>1097</v>
      </c>
      <c r="F182" s="1" t="s">
        <v>672</v>
      </c>
      <c r="G182" s="1" t="s">
        <v>1098</v>
      </c>
      <c r="H182" s="1" t="s">
        <v>960</v>
      </c>
      <c r="I182" s="1" t="s">
        <v>291</v>
      </c>
      <c r="J182" s="1" t="s">
        <v>291</v>
      </c>
      <c r="K182" s="1" t="n">
        <v>110085</v>
      </c>
      <c r="L182" s="1" t="s">
        <v>23</v>
      </c>
      <c r="M182" s="1" t="s">
        <v>1099</v>
      </c>
      <c r="N182" s="1" t="s">
        <v>1100</v>
      </c>
      <c r="O182" s="6" t="s">
        <v>1101</v>
      </c>
    </row>
    <row r="183" customFormat="false" ht="30" hidden="false" customHeight="false" outlineLevel="0" collapsed="false">
      <c r="A183" s="1" t="n">
        <f aca="false">A182+1</f>
        <v>180</v>
      </c>
      <c r="B183" s="1" t="s">
        <v>75</v>
      </c>
      <c r="C183" s="1" t="s">
        <v>1102</v>
      </c>
      <c r="D183" s="1" t="s">
        <v>1103</v>
      </c>
      <c r="E183" s="1" t="s">
        <v>1104</v>
      </c>
      <c r="F183" s="1" t="s">
        <v>1105</v>
      </c>
      <c r="G183" s="1" t="s">
        <v>1106</v>
      </c>
      <c r="H183" s="1" t="s">
        <v>1107</v>
      </c>
      <c r="I183" s="1" t="s">
        <v>242</v>
      </c>
      <c r="J183" s="1" t="s">
        <v>243</v>
      </c>
      <c r="K183" s="1" t="s">
        <v>833</v>
      </c>
      <c r="L183" s="1" t="s">
        <v>243</v>
      </c>
      <c r="M183" s="1" t="s">
        <v>1108</v>
      </c>
      <c r="N183" s="1" t="s">
        <v>1109</v>
      </c>
      <c r="O183" s="5" t="s">
        <v>1110</v>
      </c>
    </row>
    <row r="184" customFormat="false" ht="30" hidden="false" customHeight="false" outlineLevel="0" collapsed="false">
      <c r="A184" s="1" t="n">
        <f aca="false">A183+1</f>
        <v>181</v>
      </c>
      <c r="B184" s="1" t="s">
        <v>27</v>
      </c>
      <c r="C184" s="1" t="s">
        <v>1111</v>
      </c>
      <c r="D184" s="1" t="s">
        <v>1112</v>
      </c>
      <c r="E184" s="1" t="s">
        <v>42</v>
      </c>
      <c r="F184" s="1" t="s">
        <v>43</v>
      </c>
      <c r="G184" s="1" t="s">
        <v>44</v>
      </c>
      <c r="I184" s="1" t="s">
        <v>45</v>
      </c>
      <c r="J184" s="1" t="s">
        <v>46</v>
      </c>
      <c r="K184" s="1" t="n">
        <v>600002</v>
      </c>
      <c r="L184" s="1" t="s">
        <v>23</v>
      </c>
      <c r="M184" s="1" t="s">
        <v>47</v>
      </c>
      <c r="O184" s="5" t="s">
        <v>48</v>
      </c>
    </row>
    <row r="185" customFormat="false" ht="45" hidden="false" customHeight="false" outlineLevel="0" collapsed="false">
      <c r="A185" s="1" t="n">
        <f aca="false">A184+1</f>
        <v>182</v>
      </c>
      <c r="B185" s="1" t="s">
        <v>27</v>
      </c>
      <c r="C185" s="1" t="s">
        <v>1113</v>
      </c>
      <c r="D185" s="1" t="s">
        <v>1114</v>
      </c>
      <c r="E185" s="1" t="s">
        <v>1115</v>
      </c>
      <c r="F185" s="1" t="s">
        <v>1116</v>
      </c>
      <c r="G185" s="1" t="s">
        <v>1117</v>
      </c>
      <c r="I185" s="1" t="s">
        <v>220</v>
      </c>
      <c r="J185" s="1" t="s">
        <v>220</v>
      </c>
      <c r="K185" s="1" t="n">
        <v>110058</v>
      </c>
      <c r="L185" s="1" t="s">
        <v>23</v>
      </c>
      <c r="M185" s="1" t="s">
        <v>1118</v>
      </c>
      <c r="O185" s="1" t="s">
        <v>1119</v>
      </c>
    </row>
    <row r="186" customFormat="false" ht="30" hidden="false" customHeight="false" outlineLevel="0" collapsed="false">
      <c r="A186" s="1" t="n">
        <f aca="false">A185+1</f>
        <v>183</v>
      </c>
      <c r="B186" s="1" t="s">
        <v>27</v>
      </c>
      <c r="C186" s="1" t="s">
        <v>1120</v>
      </c>
      <c r="D186" s="1" t="s">
        <v>1121</v>
      </c>
      <c r="E186" s="1" t="s">
        <v>1122</v>
      </c>
      <c r="F186" s="1" t="s">
        <v>1123</v>
      </c>
      <c r="G186" s="1" t="s">
        <v>1124</v>
      </c>
      <c r="I186" s="1" t="s">
        <v>220</v>
      </c>
      <c r="J186" s="1" t="s">
        <v>220</v>
      </c>
      <c r="K186" s="1" t="n">
        <v>110001</v>
      </c>
      <c r="L186" s="1" t="s">
        <v>23</v>
      </c>
      <c r="M186" s="1" t="s">
        <v>1125</v>
      </c>
      <c r="N186" s="1" t="n">
        <v>23384846</v>
      </c>
      <c r="O186" s="5" t="s">
        <v>1126</v>
      </c>
    </row>
    <row r="187" customFormat="false" ht="15" hidden="false" customHeight="false" outlineLevel="0" collapsed="false">
      <c r="A187" s="1" t="n">
        <f aca="false">A186+1</f>
        <v>184</v>
      </c>
      <c r="B187" s="1" t="s">
        <v>16</v>
      </c>
      <c r="C187" s="1" t="s">
        <v>1127</v>
      </c>
      <c r="D187" s="1" t="s">
        <v>32</v>
      </c>
      <c r="E187" s="1" t="s">
        <v>1128</v>
      </c>
      <c r="G187" s="1" t="s">
        <v>1129</v>
      </c>
      <c r="I187" s="1" t="s">
        <v>1130</v>
      </c>
      <c r="J187" s="1" t="s">
        <v>22</v>
      </c>
      <c r="K187" s="1" t="s">
        <v>1039</v>
      </c>
      <c r="L187" s="1" t="s">
        <v>23</v>
      </c>
      <c r="M187" s="1" t="s">
        <v>1131</v>
      </c>
      <c r="N187" s="1" t="s">
        <v>1132</v>
      </c>
      <c r="O187" s="5" t="s">
        <v>1133</v>
      </c>
    </row>
    <row r="188" customFormat="false" ht="60" hidden="false" customHeight="false" outlineLevel="0" collapsed="false">
      <c r="A188" s="1" t="n">
        <f aca="false">A187+1</f>
        <v>185</v>
      </c>
      <c r="B188" s="1" t="s">
        <v>27</v>
      </c>
      <c r="C188" s="1" t="s">
        <v>1134</v>
      </c>
      <c r="F188" s="1" t="s">
        <v>1135</v>
      </c>
      <c r="G188" s="1" t="s">
        <v>1136</v>
      </c>
      <c r="I188" s="1" t="s">
        <v>81</v>
      </c>
      <c r="J188" s="1" t="s">
        <v>82</v>
      </c>
      <c r="K188" s="1" t="n">
        <v>440022</v>
      </c>
      <c r="L188" s="1" t="s">
        <v>23</v>
      </c>
      <c r="M188" s="1" t="s">
        <v>1137</v>
      </c>
      <c r="O188" s="5" t="s">
        <v>1138</v>
      </c>
    </row>
    <row r="189" customFormat="false" ht="15" hidden="false" customHeight="false" outlineLevel="0" collapsed="false">
      <c r="A189" s="1" t="n">
        <f aca="false">A188+1</f>
        <v>186</v>
      </c>
      <c r="B189" s="1" t="s">
        <v>27</v>
      </c>
      <c r="C189" s="1" t="s">
        <v>1139</v>
      </c>
      <c r="D189" s="1" t="s">
        <v>1140</v>
      </c>
      <c r="F189" s="1" t="s">
        <v>1141</v>
      </c>
      <c r="L189" s="1" t="s">
        <v>23</v>
      </c>
      <c r="O189" s="1" t="s">
        <v>1142</v>
      </c>
    </row>
    <row r="190" customFormat="false" ht="45" hidden="false" customHeight="false" outlineLevel="0" collapsed="false">
      <c r="A190" s="1" t="n">
        <f aca="false">A189+1</f>
        <v>187</v>
      </c>
      <c r="B190" s="1" t="s">
        <v>152</v>
      </c>
      <c r="C190" s="1" t="s">
        <v>1143</v>
      </c>
      <c r="D190" s="1" t="s">
        <v>255</v>
      </c>
      <c r="E190" s="1" t="s">
        <v>1144</v>
      </c>
      <c r="F190" s="1" t="s">
        <v>257</v>
      </c>
      <c r="G190" s="1" t="s">
        <v>1145</v>
      </c>
      <c r="I190" s="1" t="s">
        <v>1146</v>
      </c>
      <c r="J190" s="1" t="s">
        <v>46</v>
      </c>
      <c r="K190" s="1" t="n">
        <v>629002</v>
      </c>
      <c r="L190" s="1" t="s">
        <v>23</v>
      </c>
      <c r="M190" s="1" t="s">
        <v>1147</v>
      </c>
      <c r="O190" s="5" t="s">
        <v>1148</v>
      </c>
    </row>
    <row r="191" customFormat="false" ht="30" hidden="false" customHeight="false" outlineLevel="0" collapsed="false">
      <c r="A191" s="1" t="n">
        <f aca="false">A190+1</f>
        <v>188</v>
      </c>
      <c r="B191" s="1" t="s">
        <v>30</v>
      </c>
      <c r="C191" s="1" t="s">
        <v>1149</v>
      </c>
      <c r="E191" s="1" t="s">
        <v>1150</v>
      </c>
      <c r="F191" s="1" t="s">
        <v>1151</v>
      </c>
      <c r="G191" s="1" t="s">
        <v>1152</v>
      </c>
      <c r="H191" s="1" t="s">
        <v>1153</v>
      </c>
      <c r="I191" s="1" t="s">
        <v>220</v>
      </c>
      <c r="J191" s="1" t="s">
        <v>220</v>
      </c>
      <c r="K191" s="1" t="n">
        <v>110025</v>
      </c>
      <c r="L191" s="1" t="s">
        <v>23</v>
      </c>
      <c r="M191" s="1" t="n">
        <v>9811364114</v>
      </c>
      <c r="N191" s="10"/>
      <c r="O191" s="1" t="s">
        <v>1154</v>
      </c>
    </row>
    <row r="192" customFormat="false" ht="30" hidden="false" customHeight="false" outlineLevel="0" collapsed="false">
      <c r="A192" s="1" t="n">
        <f aca="false">A191+1</f>
        <v>189</v>
      </c>
      <c r="B192" s="7" t="s">
        <v>30</v>
      </c>
      <c r="C192" s="7" t="s">
        <v>1155</v>
      </c>
      <c r="F192" s="1" t="s">
        <v>133</v>
      </c>
    </row>
    <row r="193" customFormat="false" ht="30" hidden="false" customHeight="false" outlineLevel="0" collapsed="false">
      <c r="A193" s="1" t="n">
        <f aca="false">A192+1</f>
        <v>190</v>
      </c>
      <c r="B193" s="1" t="s">
        <v>30</v>
      </c>
      <c r="C193" s="1" t="s">
        <v>1156</v>
      </c>
      <c r="D193" s="1" t="s">
        <v>1157</v>
      </c>
      <c r="E193" s="1" t="s">
        <v>1158</v>
      </c>
      <c r="F193" s="1" t="s">
        <v>1159</v>
      </c>
      <c r="G193" s="1" t="s">
        <v>1160</v>
      </c>
      <c r="I193" s="1" t="s">
        <v>363</v>
      </c>
      <c r="J193" s="1" t="s">
        <v>22</v>
      </c>
      <c r="K193" s="1" t="n">
        <v>560059</v>
      </c>
      <c r="L193" s="1" t="s">
        <v>23</v>
      </c>
      <c r="M193" s="1" t="s">
        <v>1161</v>
      </c>
      <c r="N193" s="1" t="s">
        <v>1162</v>
      </c>
    </row>
    <row r="194" customFormat="false" ht="30" hidden="false" customHeight="false" outlineLevel="0" collapsed="false">
      <c r="A194" s="1" t="n">
        <f aca="false">A193+1</f>
        <v>191</v>
      </c>
      <c r="B194" s="1" t="s">
        <v>30</v>
      </c>
      <c r="C194" s="1" t="s">
        <v>1163</v>
      </c>
      <c r="D194" s="1" t="s">
        <v>18</v>
      </c>
      <c r="E194" s="1" t="s">
        <v>1164</v>
      </c>
      <c r="F194" s="1" t="s">
        <v>1165</v>
      </c>
      <c r="G194" s="1" t="s">
        <v>1166</v>
      </c>
      <c r="H194" s="1" t="s">
        <v>1167</v>
      </c>
      <c r="I194" s="1" t="s">
        <v>187</v>
      </c>
      <c r="J194" s="1" t="s">
        <v>82</v>
      </c>
      <c r="K194" s="1" t="n">
        <v>411002</v>
      </c>
      <c r="L194" s="1" t="s">
        <v>23</v>
      </c>
      <c r="M194" s="1" t="n">
        <v>9764431309</v>
      </c>
      <c r="O194" s="5" t="s">
        <v>1168</v>
      </c>
    </row>
    <row r="195" customFormat="false" ht="60" hidden="false" customHeight="false" outlineLevel="0" collapsed="false">
      <c r="A195" s="1" t="n">
        <f aca="false">A194+1</f>
        <v>192</v>
      </c>
      <c r="B195" s="1" t="s">
        <v>30</v>
      </c>
      <c r="C195" s="1" t="s">
        <v>1169</v>
      </c>
      <c r="D195" s="1" t="s">
        <v>635</v>
      </c>
      <c r="E195" s="1" t="s">
        <v>77</v>
      </c>
      <c r="F195" s="1" t="s">
        <v>1170</v>
      </c>
      <c r="G195" s="1" t="s">
        <v>1171</v>
      </c>
      <c r="I195" s="1" t="s">
        <v>220</v>
      </c>
      <c r="J195" s="1" t="s">
        <v>220</v>
      </c>
      <c r="K195" s="1" t="n">
        <v>110012</v>
      </c>
      <c r="L195" s="1" t="s">
        <v>23</v>
      </c>
      <c r="M195" s="1" t="s">
        <v>1172</v>
      </c>
      <c r="O195" s="6" t="s">
        <v>1173</v>
      </c>
    </row>
    <row r="196" customFormat="false" ht="15" hidden="false" customHeight="false" outlineLevel="0" collapsed="false">
      <c r="A196" s="1" t="n">
        <f aca="false">A195+1</f>
        <v>193</v>
      </c>
      <c r="B196" s="1" t="s">
        <v>75</v>
      </c>
      <c r="C196" s="1" t="s">
        <v>1174</v>
      </c>
      <c r="F196" s="1" t="s">
        <v>1175</v>
      </c>
      <c r="I196" s="1" t="s">
        <v>220</v>
      </c>
      <c r="J196" s="1" t="s">
        <v>220</v>
      </c>
      <c r="L196" s="1" t="s">
        <v>23</v>
      </c>
    </row>
    <row r="197" customFormat="false" ht="30" hidden="false" customHeight="false" outlineLevel="0" collapsed="false">
      <c r="A197" s="1" t="n">
        <f aca="false">A196+1</f>
        <v>194</v>
      </c>
      <c r="B197" s="1" t="s">
        <v>27</v>
      </c>
      <c r="C197" s="1" t="s">
        <v>1176</v>
      </c>
      <c r="D197" s="1" t="s">
        <v>1177</v>
      </c>
      <c r="E197" s="1" t="s">
        <v>77</v>
      </c>
      <c r="F197" s="1" t="s">
        <v>1178</v>
      </c>
      <c r="G197" s="1" t="s">
        <v>1179</v>
      </c>
      <c r="H197" s="1" t="s">
        <v>621</v>
      </c>
      <c r="I197" s="1" t="s">
        <v>187</v>
      </c>
      <c r="J197" s="1" t="s">
        <v>82</v>
      </c>
      <c r="K197" s="1" t="n">
        <v>411001</v>
      </c>
      <c r="L197" s="1" t="s">
        <v>23</v>
      </c>
      <c r="M197" s="1" t="s">
        <v>623</v>
      </c>
      <c r="N197" s="1" t="s">
        <v>623</v>
      </c>
      <c r="O197" s="5" t="s">
        <v>1180</v>
      </c>
    </row>
    <row r="198" customFormat="false" ht="30" hidden="false" customHeight="false" outlineLevel="0" collapsed="false">
      <c r="A198" s="1" t="n">
        <f aca="false">A197+1</f>
        <v>195</v>
      </c>
      <c r="B198" s="1" t="s">
        <v>152</v>
      </c>
      <c r="C198" s="1" t="s">
        <v>1181</v>
      </c>
      <c r="D198" s="1" t="s">
        <v>67</v>
      </c>
      <c r="E198" s="1" t="s">
        <v>542</v>
      </c>
      <c r="F198" s="1" t="s">
        <v>1182</v>
      </c>
      <c r="G198" s="1" t="s">
        <v>1183</v>
      </c>
      <c r="H198" s="1" t="s">
        <v>1184</v>
      </c>
      <c r="I198" s="1" t="s">
        <v>1185</v>
      </c>
      <c r="J198" s="1" t="s">
        <v>216</v>
      </c>
      <c r="K198" s="1" t="n">
        <v>284128</v>
      </c>
      <c r="L198" s="1" t="s">
        <v>23</v>
      </c>
      <c r="M198" s="1" t="n">
        <v>9415951864</v>
      </c>
      <c r="N198" s="1" t="s">
        <v>1186</v>
      </c>
      <c r="O198" s="5" t="s">
        <v>1187</v>
      </c>
    </row>
    <row r="199" customFormat="false" ht="15" hidden="false" customHeight="false" outlineLevel="0" collapsed="false">
      <c r="A199" s="1" t="n">
        <f aca="false">A198+1</f>
        <v>196</v>
      </c>
      <c r="B199" s="1" t="s">
        <v>30</v>
      </c>
      <c r="C199" s="1" t="s">
        <v>1188</v>
      </c>
      <c r="D199" s="1" t="s">
        <v>948</v>
      </c>
      <c r="E199" s="1" t="s">
        <v>1189</v>
      </c>
      <c r="F199" s="1" t="s">
        <v>672</v>
      </c>
      <c r="I199" s="1" t="s">
        <v>291</v>
      </c>
      <c r="J199" s="1" t="s">
        <v>291</v>
      </c>
      <c r="K199" s="1" t="n">
        <v>110007</v>
      </c>
      <c r="L199" s="1" t="s">
        <v>23</v>
      </c>
      <c r="M199" s="1" t="n">
        <v>9868110817</v>
      </c>
      <c r="O199" s="5" t="s">
        <v>1190</v>
      </c>
    </row>
    <row r="200" customFormat="false" ht="30" hidden="false" customHeight="false" outlineLevel="0" collapsed="false">
      <c r="A200" s="1" t="n">
        <f aca="false">A199+1</f>
        <v>197</v>
      </c>
      <c r="B200" s="1" t="s">
        <v>75</v>
      </c>
      <c r="C200" s="1" t="s">
        <v>1191</v>
      </c>
      <c r="D200" s="1" t="s">
        <v>1192</v>
      </c>
      <c r="F200" s="1" t="s">
        <v>1193</v>
      </c>
      <c r="G200" s="1" t="s">
        <v>1194</v>
      </c>
      <c r="H200" s="1" t="s">
        <v>1195</v>
      </c>
      <c r="I200" s="1" t="s">
        <v>220</v>
      </c>
      <c r="J200" s="1" t="s">
        <v>220</v>
      </c>
      <c r="K200" s="1" t="n">
        <v>110003</v>
      </c>
      <c r="L200" s="1" t="s">
        <v>23</v>
      </c>
      <c r="M200" s="1" t="s">
        <v>1196</v>
      </c>
      <c r="O200" s="5" t="s">
        <v>1197</v>
      </c>
    </row>
    <row r="201" customFormat="false" ht="45" hidden="false" customHeight="false" outlineLevel="0" collapsed="false">
      <c r="A201" s="1" t="n">
        <f aca="false">A200+1</f>
        <v>198</v>
      </c>
      <c r="B201" s="1" t="s">
        <v>75</v>
      </c>
      <c r="C201" s="1" t="s">
        <v>1198</v>
      </c>
      <c r="D201" s="1" t="s">
        <v>1199</v>
      </c>
      <c r="E201" s="1" t="s">
        <v>1200</v>
      </c>
      <c r="F201" s="1" t="s">
        <v>1201</v>
      </c>
      <c r="G201" s="1" t="s">
        <v>1202</v>
      </c>
      <c r="I201" s="1" t="s">
        <v>1203</v>
      </c>
      <c r="K201" s="1" t="s">
        <v>1204</v>
      </c>
      <c r="L201" s="1" t="s">
        <v>302</v>
      </c>
      <c r="M201" s="1" t="s">
        <v>1205</v>
      </c>
      <c r="O201" s="6" t="s">
        <v>1206</v>
      </c>
    </row>
    <row r="202" customFormat="false" ht="30" hidden="false" customHeight="false" outlineLevel="0" collapsed="false">
      <c r="A202" s="1" t="n">
        <f aca="false">A201+1</f>
        <v>199</v>
      </c>
      <c r="B202" s="1" t="s">
        <v>27</v>
      </c>
      <c r="C202" s="1" t="s">
        <v>1207</v>
      </c>
      <c r="D202" s="1" t="s">
        <v>1208</v>
      </c>
      <c r="E202" s="1" t="s">
        <v>1209</v>
      </c>
      <c r="F202" s="1" t="s">
        <v>1210</v>
      </c>
      <c r="G202" s="1" t="s">
        <v>1211</v>
      </c>
      <c r="I202" s="1" t="s">
        <v>747</v>
      </c>
      <c r="J202" s="1" t="s">
        <v>748</v>
      </c>
      <c r="K202" s="1" t="n">
        <v>380015</v>
      </c>
      <c r="L202" s="1" t="s">
        <v>23</v>
      </c>
      <c r="M202" s="1" t="s">
        <v>1212</v>
      </c>
      <c r="O202" s="5" t="s">
        <v>1213</v>
      </c>
    </row>
    <row r="203" customFormat="false" ht="30" hidden="false" customHeight="false" outlineLevel="0" collapsed="false">
      <c r="A203" s="1" t="n">
        <f aca="false">A202+1</f>
        <v>200</v>
      </c>
      <c r="B203" s="1" t="s">
        <v>30</v>
      </c>
      <c r="C203" s="1" t="s">
        <v>1214</v>
      </c>
      <c r="D203" s="1" t="s">
        <v>18</v>
      </c>
      <c r="E203" s="1" t="s">
        <v>1215</v>
      </c>
      <c r="F203" s="1" t="s">
        <v>1216</v>
      </c>
      <c r="G203" s="1" t="s">
        <v>1217</v>
      </c>
      <c r="H203" s="1" t="s">
        <v>1218</v>
      </c>
      <c r="I203" s="1" t="s">
        <v>52</v>
      </c>
      <c r="J203" s="1" t="s">
        <v>53</v>
      </c>
      <c r="K203" s="1" t="n">
        <v>500046</v>
      </c>
      <c r="L203" s="1" t="s">
        <v>23</v>
      </c>
      <c r="M203" s="1" t="s">
        <v>1219</v>
      </c>
      <c r="N203" s="1" t="s">
        <v>1220</v>
      </c>
      <c r="O203" s="5" t="s">
        <v>1221</v>
      </c>
    </row>
    <row r="204" customFormat="false" ht="30" hidden="false" customHeight="false" outlineLevel="0" collapsed="false">
      <c r="A204" s="1" t="n">
        <f aca="false">A203+1</f>
        <v>201</v>
      </c>
      <c r="B204" s="1" t="s">
        <v>27</v>
      </c>
      <c r="C204" s="1" t="s">
        <v>1222</v>
      </c>
      <c r="D204" s="1" t="s">
        <v>1223</v>
      </c>
      <c r="E204" s="1" t="s">
        <v>88</v>
      </c>
      <c r="F204" s="1" t="s">
        <v>1224</v>
      </c>
      <c r="G204" s="1" t="s">
        <v>1225</v>
      </c>
      <c r="I204" s="1" t="s">
        <v>1226</v>
      </c>
      <c r="J204" s="1" t="s">
        <v>400</v>
      </c>
      <c r="K204" s="1" t="n">
        <v>734013</v>
      </c>
      <c r="L204" s="1" t="s">
        <v>23</v>
      </c>
      <c r="M204" s="1" t="s">
        <v>1227</v>
      </c>
      <c r="N204" s="1" t="s">
        <v>1228</v>
      </c>
      <c r="O204" s="1" t="s">
        <v>1229</v>
      </c>
    </row>
    <row r="205" customFormat="false" ht="15" hidden="false" customHeight="false" outlineLevel="0" collapsed="false">
      <c r="A205" s="1" t="n">
        <f aca="false">A204+1</f>
        <v>202</v>
      </c>
      <c r="B205" s="1" t="s">
        <v>27</v>
      </c>
      <c r="C205" s="1" t="s">
        <v>1230</v>
      </c>
      <c r="E205" s="1" t="s">
        <v>1231</v>
      </c>
      <c r="I205" s="1" t="s">
        <v>220</v>
      </c>
      <c r="J205" s="1" t="s">
        <v>220</v>
      </c>
      <c r="L205" s="1" t="s">
        <v>23</v>
      </c>
    </row>
    <row r="206" customFormat="false" ht="45" hidden="false" customHeight="false" outlineLevel="0" collapsed="false">
      <c r="A206" s="1" t="n">
        <f aca="false">A205+1</f>
        <v>203</v>
      </c>
      <c r="B206" s="1" t="s">
        <v>27</v>
      </c>
      <c r="C206" s="1" t="s">
        <v>1232</v>
      </c>
      <c r="D206" s="1" t="s">
        <v>1233</v>
      </c>
      <c r="E206" s="1" t="s">
        <v>1234</v>
      </c>
      <c r="F206" s="1" t="s">
        <v>1235</v>
      </c>
      <c r="G206" s="1" t="s">
        <v>1236</v>
      </c>
      <c r="H206" s="1" t="s">
        <v>1237</v>
      </c>
      <c r="I206" s="1" t="s">
        <v>220</v>
      </c>
      <c r="J206" s="1" t="s">
        <v>291</v>
      </c>
      <c r="K206" s="1" t="n">
        <v>110012</v>
      </c>
      <c r="L206" s="1" t="s">
        <v>23</v>
      </c>
      <c r="M206" s="1" t="n">
        <v>9891380566</v>
      </c>
      <c r="O206" s="6" t="s">
        <v>1238</v>
      </c>
    </row>
    <row r="207" customFormat="false" ht="30" hidden="false" customHeight="false" outlineLevel="0" collapsed="false">
      <c r="A207" s="1" t="n">
        <f aca="false">A206+1</f>
        <v>204</v>
      </c>
      <c r="B207" s="1" t="s">
        <v>75</v>
      </c>
      <c r="C207" s="1" t="s">
        <v>1239</v>
      </c>
      <c r="D207" s="1" t="s">
        <v>18</v>
      </c>
      <c r="E207" s="1" t="s">
        <v>1240</v>
      </c>
      <c r="F207" s="1" t="s">
        <v>1241</v>
      </c>
      <c r="G207" s="1" t="s">
        <v>1242</v>
      </c>
      <c r="H207" s="1" t="s">
        <v>1243</v>
      </c>
      <c r="I207" s="1" t="s">
        <v>291</v>
      </c>
      <c r="J207" s="1" t="s">
        <v>291</v>
      </c>
      <c r="K207" s="1" t="n">
        <v>110086</v>
      </c>
      <c r="L207" s="1" t="s">
        <v>23</v>
      </c>
      <c r="M207" s="1" t="n">
        <v>9968063443</v>
      </c>
      <c r="O207" s="5" t="s">
        <v>1244</v>
      </c>
    </row>
    <row r="208" customFormat="false" ht="45" hidden="false" customHeight="false" outlineLevel="0" collapsed="false">
      <c r="A208" s="1" t="n">
        <f aca="false">A207+1</f>
        <v>205</v>
      </c>
      <c r="B208" s="1" t="s">
        <v>1245</v>
      </c>
      <c r="C208" s="1" t="s">
        <v>1246</v>
      </c>
      <c r="D208" s="1" t="s">
        <v>1247</v>
      </c>
      <c r="E208" s="1" t="s">
        <v>1248</v>
      </c>
      <c r="F208" s="1" t="s">
        <v>1249</v>
      </c>
      <c r="G208" s="1" t="s">
        <v>1250</v>
      </c>
      <c r="I208" s="1" t="s">
        <v>1251</v>
      </c>
      <c r="J208" s="1" t="s">
        <v>1086</v>
      </c>
      <c r="K208" s="1" t="s">
        <v>1252</v>
      </c>
      <c r="L208" s="1" t="s">
        <v>1088</v>
      </c>
      <c r="M208" s="1" t="s">
        <v>1253</v>
      </c>
      <c r="N208" s="1" t="s">
        <v>1254</v>
      </c>
      <c r="O208" s="5" t="s">
        <v>1255</v>
      </c>
    </row>
    <row r="209" customFormat="false" ht="45" hidden="false" customHeight="false" outlineLevel="0" collapsed="false">
      <c r="A209" s="1" t="n">
        <f aca="false">A208+1</f>
        <v>206</v>
      </c>
      <c r="B209" s="1" t="s">
        <v>75</v>
      </c>
      <c r="C209" s="1" t="s">
        <v>1256</v>
      </c>
      <c r="D209" s="1" t="s">
        <v>1257</v>
      </c>
      <c r="E209" s="1" t="s">
        <v>1258</v>
      </c>
      <c r="F209" s="1" t="s">
        <v>1259</v>
      </c>
      <c r="G209" s="1" t="s">
        <v>1260</v>
      </c>
      <c r="I209" s="1" t="s">
        <v>220</v>
      </c>
      <c r="J209" s="1" t="s">
        <v>220</v>
      </c>
      <c r="K209" s="1" t="n">
        <v>110019</v>
      </c>
      <c r="L209" s="1" t="s">
        <v>23</v>
      </c>
      <c r="M209" s="1" t="n">
        <v>9654476464</v>
      </c>
      <c r="O209" s="6" t="s">
        <v>1261</v>
      </c>
    </row>
    <row r="210" customFormat="false" ht="15" hidden="false" customHeight="false" outlineLevel="0" collapsed="false">
      <c r="A210" s="1" t="n">
        <f aca="false">A209+1</f>
        <v>207</v>
      </c>
      <c r="B210" s="1" t="s">
        <v>238</v>
      </c>
      <c r="C210" s="1" t="s">
        <v>1262</v>
      </c>
      <c r="D210" s="1" t="s">
        <v>1263</v>
      </c>
      <c r="E210" s="1" t="s">
        <v>1264</v>
      </c>
      <c r="F210" s="1" t="s">
        <v>1265</v>
      </c>
      <c r="G210" s="1" t="s">
        <v>1266</v>
      </c>
      <c r="I210" s="1" t="s">
        <v>1267</v>
      </c>
      <c r="J210" s="1" t="s">
        <v>1268</v>
      </c>
      <c r="K210" s="1" t="n">
        <v>0</v>
      </c>
      <c r="L210" s="1" t="s">
        <v>1269</v>
      </c>
      <c r="M210" s="1" t="s">
        <v>1270</v>
      </c>
      <c r="N210" s="1" t="n">
        <v>88618142</v>
      </c>
      <c r="O210" s="5" t="s">
        <v>1271</v>
      </c>
    </row>
    <row r="211" customFormat="false" ht="30" hidden="false" customHeight="false" outlineLevel="0" collapsed="false">
      <c r="A211" s="1" t="n">
        <f aca="false">A210+1</f>
        <v>208</v>
      </c>
      <c r="B211" s="1" t="s">
        <v>1272</v>
      </c>
      <c r="C211" s="1" t="s">
        <v>1273</v>
      </c>
      <c r="D211" s="1" t="s">
        <v>182</v>
      </c>
      <c r="E211" s="1" t="s">
        <v>1274</v>
      </c>
      <c r="F211" s="1" t="s">
        <v>1275</v>
      </c>
      <c r="I211" s="1" t="s">
        <v>1276</v>
      </c>
      <c r="J211" s="1" t="s">
        <v>1277</v>
      </c>
      <c r="K211" s="1" t="n">
        <v>492010</v>
      </c>
      <c r="L211" s="1" t="s">
        <v>23</v>
      </c>
      <c r="M211" s="1" t="n">
        <v>9425508422</v>
      </c>
      <c r="O211" s="1" t="s">
        <v>1278</v>
      </c>
    </row>
    <row r="212" customFormat="false" ht="30" hidden="false" customHeight="false" outlineLevel="0" collapsed="false">
      <c r="A212" s="1" t="n">
        <f aca="false">A211+1</f>
        <v>209</v>
      </c>
      <c r="B212" s="1" t="s">
        <v>152</v>
      </c>
      <c r="C212" s="1" t="s">
        <v>1279</v>
      </c>
      <c r="D212" s="1" t="s">
        <v>67</v>
      </c>
      <c r="E212" s="1" t="s">
        <v>68</v>
      </c>
      <c r="F212" s="1" t="s">
        <v>69</v>
      </c>
      <c r="I212" s="1" t="s">
        <v>70</v>
      </c>
      <c r="J212" s="1" t="s">
        <v>70</v>
      </c>
      <c r="K212" s="1" t="n">
        <v>6205</v>
      </c>
      <c r="L212" s="1" t="s">
        <v>71</v>
      </c>
      <c r="M212" s="1" t="s">
        <v>72</v>
      </c>
      <c r="N212" s="1" t="s">
        <v>73</v>
      </c>
      <c r="O212" s="5" t="s">
        <v>1280</v>
      </c>
    </row>
    <row r="213" customFormat="false" ht="15" hidden="false" customHeight="false" outlineLevel="0" collapsed="false">
      <c r="A213" s="1" t="n">
        <f aca="false">A212+1</f>
        <v>210</v>
      </c>
      <c r="B213" s="1" t="s">
        <v>152</v>
      </c>
      <c r="C213" s="1" t="s">
        <v>1281</v>
      </c>
      <c r="D213" s="1" t="s">
        <v>1282</v>
      </c>
      <c r="E213" s="1" t="s">
        <v>1283</v>
      </c>
      <c r="F213" s="1" t="s">
        <v>831</v>
      </c>
      <c r="G213" s="1" t="s">
        <v>1284</v>
      </c>
      <c r="I213" s="1" t="s">
        <v>1285</v>
      </c>
      <c r="J213" s="1" t="s">
        <v>1285</v>
      </c>
      <c r="K213" s="1" t="n">
        <v>1207</v>
      </c>
      <c r="L213" s="1" t="s">
        <v>71</v>
      </c>
      <c r="M213" s="1" t="s">
        <v>1286</v>
      </c>
      <c r="N213" s="1" t="s">
        <v>1287</v>
      </c>
      <c r="O213" s="5" t="s">
        <v>1288</v>
      </c>
    </row>
    <row r="214" customFormat="false" ht="30" hidden="false" customHeight="false" outlineLevel="0" collapsed="false">
      <c r="A214" s="1" t="n">
        <f aca="false">A213+1</f>
        <v>211</v>
      </c>
      <c r="B214" s="1" t="s">
        <v>27</v>
      </c>
      <c r="C214" s="1" t="s">
        <v>1289</v>
      </c>
      <c r="D214" s="1" t="s">
        <v>1290</v>
      </c>
      <c r="F214" s="1" t="s">
        <v>1291</v>
      </c>
      <c r="I214" s="1" t="s">
        <v>1285</v>
      </c>
      <c r="K214" s="1" t="n">
        <v>1207</v>
      </c>
      <c r="L214" s="1" t="s">
        <v>71</v>
      </c>
      <c r="M214" s="1" t="s">
        <v>1292</v>
      </c>
      <c r="O214" s="1" t="s">
        <v>1293</v>
      </c>
    </row>
    <row r="215" customFormat="false" ht="30" hidden="false" customHeight="false" outlineLevel="0" collapsed="false">
      <c r="A215" s="1" t="n">
        <f aca="false">A214+1</f>
        <v>212</v>
      </c>
      <c r="B215" s="1" t="s">
        <v>27</v>
      </c>
      <c r="C215" s="1" t="s">
        <v>1294</v>
      </c>
      <c r="D215" s="1" t="s">
        <v>1295</v>
      </c>
      <c r="E215" s="1" t="s">
        <v>68</v>
      </c>
      <c r="F215" s="1" t="s">
        <v>69</v>
      </c>
      <c r="I215" s="1" t="s">
        <v>70</v>
      </c>
      <c r="J215" s="1" t="s">
        <v>70</v>
      </c>
      <c r="K215" s="1" t="n">
        <v>6205</v>
      </c>
      <c r="L215" s="1" t="s">
        <v>71</v>
      </c>
      <c r="M215" s="1" t="s">
        <v>1296</v>
      </c>
      <c r="N215" s="1" t="s">
        <v>73</v>
      </c>
      <c r="O215" s="5" t="s">
        <v>1297</v>
      </c>
    </row>
    <row r="216" customFormat="false" ht="30" hidden="false" customHeight="false" outlineLevel="0" collapsed="false">
      <c r="A216" s="1" t="n">
        <f aca="false">A215+1</f>
        <v>213</v>
      </c>
      <c r="B216" s="1" t="s">
        <v>27</v>
      </c>
      <c r="C216" s="1" t="s">
        <v>1298</v>
      </c>
      <c r="D216" s="1" t="s">
        <v>635</v>
      </c>
      <c r="E216" s="1" t="s">
        <v>1299</v>
      </c>
      <c r="F216" s="1" t="s">
        <v>1300</v>
      </c>
      <c r="I216" s="1" t="s">
        <v>1301</v>
      </c>
      <c r="J216" s="1" t="s">
        <v>46</v>
      </c>
      <c r="K216" s="1" t="n">
        <v>625021</v>
      </c>
      <c r="L216" s="1" t="s">
        <v>23</v>
      </c>
      <c r="M216" s="1" t="s">
        <v>1302</v>
      </c>
      <c r="N216" s="1" t="s">
        <v>1303</v>
      </c>
      <c r="O216" s="6" t="s">
        <v>1304</v>
      </c>
    </row>
    <row r="217" customFormat="false" ht="45" hidden="false" customHeight="false" outlineLevel="0" collapsed="false">
      <c r="A217" s="1" t="n">
        <f aca="false">A216+1</f>
        <v>214</v>
      </c>
      <c r="B217" s="1" t="s">
        <v>75</v>
      </c>
      <c r="C217" s="1" t="s">
        <v>1305</v>
      </c>
      <c r="D217" s="1" t="s">
        <v>1306</v>
      </c>
      <c r="E217" s="1" t="s">
        <v>77</v>
      </c>
      <c r="F217" s="1" t="s">
        <v>1307</v>
      </c>
      <c r="G217" s="1" t="s">
        <v>1308</v>
      </c>
      <c r="H217" s="1" t="s">
        <v>1309</v>
      </c>
      <c r="I217" s="1" t="s">
        <v>220</v>
      </c>
      <c r="J217" s="1" t="s">
        <v>291</v>
      </c>
      <c r="K217" s="1" t="n">
        <v>110058</v>
      </c>
      <c r="L217" s="1" t="s">
        <v>23</v>
      </c>
      <c r="M217" s="1" t="n">
        <v>9873186265</v>
      </c>
      <c r="O217" s="5" t="s">
        <v>1310</v>
      </c>
    </row>
    <row r="218" customFormat="false" ht="45" hidden="false" customHeight="false" outlineLevel="0" collapsed="false">
      <c r="A218" s="1" t="n">
        <f aca="false">A217+1</f>
        <v>215</v>
      </c>
      <c r="B218" s="1" t="s">
        <v>27</v>
      </c>
      <c r="C218" s="1" t="s">
        <v>1311</v>
      </c>
      <c r="D218" s="1" t="s">
        <v>519</v>
      </c>
      <c r="E218" s="1" t="s">
        <v>1312</v>
      </c>
      <c r="F218" s="1" t="s">
        <v>1313</v>
      </c>
      <c r="G218" s="1" t="s">
        <v>1314</v>
      </c>
      <c r="I218" s="1" t="s">
        <v>1315</v>
      </c>
      <c r="J218" s="1" t="s">
        <v>1316</v>
      </c>
      <c r="L218" s="1" t="s">
        <v>697</v>
      </c>
      <c r="M218" s="1" t="s">
        <v>1317</v>
      </c>
      <c r="N218" s="1" t="n">
        <v>1355713511</v>
      </c>
      <c r="O218" s="5" t="s">
        <v>1318</v>
      </c>
    </row>
    <row r="219" customFormat="false" ht="15" hidden="false" customHeight="false" outlineLevel="0" collapsed="false">
      <c r="A219" s="1" t="n">
        <f aca="false">A218+1</f>
        <v>216</v>
      </c>
      <c r="B219" s="1" t="s">
        <v>30</v>
      </c>
      <c r="C219" s="1" t="s">
        <v>1319</v>
      </c>
      <c r="D219" s="1" t="s">
        <v>994</v>
      </c>
      <c r="E219" s="1" t="s">
        <v>1320</v>
      </c>
      <c r="F219" s="1" t="s">
        <v>1321</v>
      </c>
      <c r="G219" s="1" t="s">
        <v>1322</v>
      </c>
      <c r="H219" s="1" t="s">
        <v>1323</v>
      </c>
      <c r="I219" s="1" t="s">
        <v>220</v>
      </c>
      <c r="J219" s="1" t="s">
        <v>291</v>
      </c>
      <c r="K219" s="1" t="n">
        <v>110025</v>
      </c>
      <c r="L219" s="1" t="s">
        <v>23</v>
      </c>
      <c r="M219" s="1" t="n">
        <v>9818458040</v>
      </c>
      <c r="O219" s="5" t="s">
        <v>1324</v>
      </c>
    </row>
    <row r="220" customFormat="false" ht="30" hidden="false" customHeight="false" outlineLevel="0" collapsed="false">
      <c r="A220" s="1" t="n">
        <f aca="false">A219+1</f>
        <v>217</v>
      </c>
      <c r="B220" s="1" t="s">
        <v>27</v>
      </c>
      <c r="C220" s="1" t="s">
        <v>1325</v>
      </c>
      <c r="D220" s="1" t="s">
        <v>165</v>
      </c>
      <c r="E220" s="1" t="s">
        <v>1326</v>
      </c>
      <c r="F220" s="1" t="s">
        <v>1327</v>
      </c>
      <c r="G220" s="1" t="s">
        <v>1328</v>
      </c>
      <c r="H220" s="1" t="s">
        <v>1329</v>
      </c>
      <c r="I220" s="1" t="s">
        <v>1330</v>
      </c>
      <c r="J220" s="1" t="s">
        <v>1331</v>
      </c>
      <c r="K220" s="1" t="n">
        <v>23321</v>
      </c>
      <c r="L220" s="1" t="s">
        <v>1332</v>
      </c>
      <c r="M220" s="1" t="s">
        <v>1333</v>
      </c>
      <c r="O220" s="5" t="s">
        <v>1334</v>
      </c>
    </row>
    <row r="221" customFormat="false" ht="15" hidden="false" customHeight="false" outlineLevel="0" collapsed="false">
      <c r="A221" s="1" t="n">
        <f aca="false">A220+1</f>
        <v>218</v>
      </c>
      <c r="B221" s="1" t="s">
        <v>27</v>
      </c>
      <c r="C221" s="1" t="s">
        <v>1335</v>
      </c>
      <c r="D221" s="1" t="s">
        <v>1336</v>
      </c>
      <c r="E221" s="1" t="s">
        <v>281</v>
      </c>
      <c r="F221" s="1" t="s">
        <v>282</v>
      </c>
      <c r="G221" s="1" t="s">
        <v>283</v>
      </c>
      <c r="I221" s="1" t="s">
        <v>284</v>
      </c>
      <c r="J221" s="1" t="s">
        <v>285</v>
      </c>
      <c r="K221" s="1" t="n">
        <v>201307</v>
      </c>
      <c r="L221" s="1" t="s">
        <v>23</v>
      </c>
      <c r="M221" s="1" t="n">
        <v>9873182679</v>
      </c>
      <c r="O221" s="6" t="s">
        <v>1337</v>
      </c>
    </row>
    <row r="222" customFormat="false" ht="30" hidden="false" customHeight="false" outlineLevel="0" collapsed="false">
      <c r="A222" s="1" t="n">
        <f aca="false">A221+1</f>
        <v>219</v>
      </c>
      <c r="B222" s="1" t="s">
        <v>27</v>
      </c>
      <c r="C222" s="1" t="s">
        <v>1338</v>
      </c>
      <c r="E222" s="1" t="s">
        <v>353</v>
      </c>
      <c r="F222" s="1" t="s">
        <v>354</v>
      </c>
      <c r="G222" s="1" t="s">
        <v>355</v>
      </c>
      <c r="I222" s="1" t="s">
        <v>269</v>
      </c>
      <c r="J222" s="1" t="s">
        <v>46</v>
      </c>
      <c r="K222" s="1" t="n">
        <v>641008</v>
      </c>
      <c r="L222" s="1" t="s">
        <v>23</v>
      </c>
      <c r="M222" s="1" t="s">
        <v>356</v>
      </c>
      <c r="O222" s="5" t="s">
        <v>1339</v>
      </c>
    </row>
    <row r="223" customFormat="false" ht="30" hidden="false" customHeight="false" outlineLevel="0" collapsed="false">
      <c r="A223" s="1" t="n">
        <f aca="false">A222+1</f>
        <v>220</v>
      </c>
      <c r="B223" s="1" t="s">
        <v>152</v>
      </c>
      <c r="C223" s="1" t="s">
        <v>1340</v>
      </c>
      <c r="D223" s="1" t="s">
        <v>1341</v>
      </c>
      <c r="E223" s="1" t="s">
        <v>1342</v>
      </c>
      <c r="F223" s="1" t="s">
        <v>1343</v>
      </c>
      <c r="G223" s="1" t="s">
        <v>1344</v>
      </c>
      <c r="H223" s="1" t="s">
        <v>1345</v>
      </c>
      <c r="I223" s="1" t="s">
        <v>1346</v>
      </c>
      <c r="J223" s="1" t="s">
        <v>1346</v>
      </c>
      <c r="K223" s="1" t="n">
        <v>1643786453</v>
      </c>
      <c r="L223" s="1" t="s">
        <v>697</v>
      </c>
      <c r="M223" s="1" t="s">
        <v>1347</v>
      </c>
      <c r="N223" s="1" t="s">
        <v>1348</v>
      </c>
      <c r="O223" s="5" t="s">
        <v>1349</v>
      </c>
    </row>
    <row r="224" customFormat="false" ht="30" hidden="false" customHeight="false" outlineLevel="0" collapsed="false">
      <c r="A224" s="1" t="n">
        <f aca="false">A223+1</f>
        <v>221</v>
      </c>
      <c r="B224" s="1" t="s">
        <v>152</v>
      </c>
      <c r="C224" s="1" t="s">
        <v>1350</v>
      </c>
      <c r="D224" s="1" t="s">
        <v>1351</v>
      </c>
      <c r="E224" s="1" t="s">
        <v>1352</v>
      </c>
      <c r="F224" s="1" t="s">
        <v>1353</v>
      </c>
      <c r="G224" s="1" t="s">
        <v>1354</v>
      </c>
      <c r="I224" s="1" t="s">
        <v>1355</v>
      </c>
      <c r="J224" s="1" t="s">
        <v>1356</v>
      </c>
      <c r="K224" s="1" t="n">
        <v>97169</v>
      </c>
      <c r="L224" s="1" t="s">
        <v>697</v>
      </c>
      <c r="M224" s="1" t="s">
        <v>1357</v>
      </c>
      <c r="N224" s="1" t="s">
        <v>1358</v>
      </c>
      <c r="O224" s="5" t="s">
        <v>1359</v>
      </c>
    </row>
    <row r="225" customFormat="false" ht="30" hidden="false" customHeight="false" outlineLevel="0" collapsed="false">
      <c r="A225" s="1" t="n">
        <f aca="false">A224+1</f>
        <v>222</v>
      </c>
      <c r="B225" s="1" t="s">
        <v>75</v>
      </c>
      <c r="C225" s="1" t="s">
        <v>1360</v>
      </c>
      <c r="D225" s="1" t="s">
        <v>1361</v>
      </c>
      <c r="E225" s="1" t="s">
        <v>321</v>
      </c>
      <c r="F225" s="1" t="s">
        <v>322</v>
      </c>
      <c r="G225" s="1" t="s">
        <v>1362</v>
      </c>
      <c r="H225" s="1" t="s">
        <v>1363</v>
      </c>
      <c r="I225" s="1" t="s">
        <v>250</v>
      </c>
      <c r="J225" s="1" t="s">
        <v>251</v>
      </c>
      <c r="K225" s="1" t="n">
        <v>122016</v>
      </c>
      <c r="L225" s="1" t="s">
        <v>23</v>
      </c>
      <c r="M225" s="1" t="s">
        <v>1364</v>
      </c>
      <c r="O225" s="5" t="s">
        <v>1365</v>
      </c>
    </row>
    <row r="226" customFormat="false" ht="45" hidden="false" customHeight="false" outlineLevel="0" collapsed="false">
      <c r="A226" s="1" t="n">
        <f aca="false">A225+1</f>
        <v>223</v>
      </c>
      <c r="B226" s="1" t="s">
        <v>30</v>
      </c>
      <c r="C226" s="1" t="s">
        <v>1366</v>
      </c>
      <c r="D226" s="1" t="s">
        <v>1367</v>
      </c>
      <c r="E226" s="1" t="s">
        <v>1368</v>
      </c>
      <c r="F226" s="1" t="s">
        <v>1369</v>
      </c>
      <c r="G226" s="1" t="s">
        <v>1370</v>
      </c>
      <c r="I226" s="1" t="s">
        <v>220</v>
      </c>
      <c r="J226" s="1" t="s">
        <v>220</v>
      </c>
      <c r="K226" s="1" t="n">
        <v>110016</v>
      </c>
      <c r="L226" s="1" t="s">
        <v>23</v>
      </c>
      <c r="N226" s="1" t="n">
        <v>26868419</v>
      </c>
      <c r="O226" s="5" t="s">
        <v>1371</v>
      </c>
    </row>
    <row r="227" customFormat="false" ht="30" hidden="false" customHeight="false" outlineLevel="0" collapsed="false">
      <c r="A227" s="1" t="n">
        <f aca="false">A226+1</f>
        <v>224</v>
      </c>
      <c r="B227" s="1" t="s">
        <v>152</v>
      </c>
      <c r="C227" s="1" t="s">
        <v>1372</v>
      </c>
      <c r="D227" s="1" t="s">
        <v>18</v>
      </c>
      <c r="E227" s="1" t="s">
        <v>88</v>
      </c>
      <c r="F227" s="1" t="s">
        <v>1373</v>
      </c>
      <c r="G227" s="1" t="s">
        <v>1374</v>
      </c>
      <c r="I227" s="1" t="s">
        <v>1375</v>
      </c>
      <c r="J227" s="1" t="s">
        <v>1376</v>
      </c>
      <c r="K227" s="1" t="n">
        <v>841301</v>
      </c>
      <c r="L227" s="1" t="s">
        <v>23</v>
      </c>
      <c r="M227" s="1" t="s">
        <v>1377</v>
      </c>
      <c r="O227" s="5" t="s">
        <v>1378</v>
      </c>
    </row>
    <row r="228" customFormat="false" ht="30" hidden="false" customHeight="false" outlineLevel="0" collapsed="false">
      <c r="A228" s="1" t="n">
        <f aca="false">A227+1</f>
        <v>225</v>
      </c>
      <c r="B228" s="1" t="s">
        <v>27</v>
      </c>
      <c r="C228" s="1" t="s">
        <v>1379</v>
      </c>
      <c r="D228" s="1" t="s">
        <v>18</v>
      </c>
      <c r="E228" s="1" t="s">
        <v>77</v>
      </c>
      <c r="F228" s="1" t="s">
        <v>1380</v>
      </c>
      <c r="G228" s="1" t="s">
        <v>1381</v>
      </c>
      <c r="H228" s="1" t="s">
        <v>1382</v>
      </c>
      <c r="I228" s="1" t="s">
        <v>187</v>
      </c>
      <c r="J228" s="1" t="s">
        <v>82</v>
      </c>
      <c r="K228" s="1" t="n">
        <v>411001</v>
      </c>
      <c r="L228" s="1" t="s">
        <v>23</v>
      </c>
      <c r="M228" s="1" t="s">
        <v>1383</v>
      </c>
      <c r="N228" s="1" t="s">
        <v>1384</v>
      </c>
      <c r="O228" s="5" t="s">
        <v>1385</v>
      </c>
    </row>
    <row r="229" customFormat="false" ht="30" hidden="false" customHeight="false" outlineLevel="0" collapsed="false">
      <c r="A229" s="1" t="n">
        <f aca="false">A228+1</f>
        <v>226</v>
      </c>
      <c r="B229" s="1" t="s">
        <v>152</v>
      </c>
      <c r="C229" s="1" t="s">
        <v>1386</v>
      </c>
      <c r="E229" s="1" t="s">
        <v>1387</v>
      </c>
      <c r="F229" s="1" t="s">
        <v>1388</v>
      </c>
      <c r="G229" s="1" t="s">
        <v>1389</v>
      </c>
      <c r="I229" s="1" t="s">
        <v>1390</v>
      </c>
      <c r="J229" s="1" t="s">
        <v>1390</v>
      </c>
      <c r="K229" s="1" t="n">
        <v>10430</v>
      </c>
      <c r="L229" s="1" t="s">
        <v>1391</v>
      </c>
      <c r="M229" s="1" t="s">
        <v>1392</v>
      </c>
      <c r="N229" s="1" t="s">
        <v>1392</v>
      </c>
      <c r="O229" s="5" t="s">
        <v>1393</v>
      </c>
    </row>
    <row r="230" customFormat="false" ht="30" hidden="false" customHeight="false" outlineLevel="0" collapsed="false">
      <c r="A230" s="1" t="n">
        <f aca="false">A229+1</f>
        <v>227</v>
      </c>
      <c r="B230" s="1" t="s">
        <v>27</v>
      </c>
      <c r="C230" s="1" t="s">
        <v>1394</v>
      </c>
      <c r="D230" s="1" t="s">
        <v>1395</v>
      </c>
      <c r="E230" s="1" t="s">
        <v>1122</v>
      </c>
      <c r="F230" s="1" t="s">
        <v>1123</v>
      </c>
      <c r="G230" s="1" t="s">
        <v>1124</v>
      </c>
      <c r="I230" s="1" t="s">
        <v>220</v>
      </c>
      <c r="J230" s="1" t="s">
        <v>220</v>
      </c>
      <c r="K230" s="1" t="n">
        <v>110001</v>
      </c>
      <c r="L230" s="1" t="s">
        <v>23</v>
      </c>
      <c r="M230" s="1" t="s">
        <v>1125</v>
      </c>
      <c r="N230" s="1" t="n">
        <v>23384846</v>
      </c>
      <c r="O230" s="5" t="s">
        <v>1126</v>
      </c>
    </row>
    <row r="231" customFormat="false" ht="30" hidden="false" customHeight="false" outlineLevel="0" collapsed="false">
      <c r="A231" s="1" t="n">
        <f aca="false">A230+1</f>
        <v>228</v>
      </c>
      <c r="B231" s="1" t="s">
        <v>152</v>
      </c>
      <c r="C231" s="1" t="s">
        <v>1396</v>
      </c>
      <c r="D231" s="1" t="s">
        <v>18</v>
      </c>
      <c r="E231" s="1" t="s">
        <v>1397</v>
      </c>
      <c r="F231" s="1" t="s">
        <v>1054</v>
      </c>
      <c r="G231" s="1" t="s">
        <v>1398</v>
      </c>
      <c r="I231" s="1" t="s">
        <v>651</v>
      </c>
      <c r="J231" s="1" t="s">
        <v>82</v>
      </c>
      <c r="K231" s="1" t="n">
        <v>400602</v>
      </c>
      <c r="L231" s="1" t="s">
        <v>23</v>
      </c>
      <c r="M231" s="1" t="s">
        <v>1399</v>
      </c>
      <c r="N231" s="1" t="s">
        <v>1057</v>
      </c>
      <c r="O231" s="5" t="s">
        <v>1058</v>
      </c>
    </row>
    <row r="232" customFormat="false" ht="30" hidden="false" customHeight="false" outlineLevel="0" collapsed="false">
      <c r="A232" s="1" t="n">
        <f aca="false">A231+1</f>
        <v>229</v>
      </c>
      <c r="B232" s="1" t="s">
        <v>30</v>
      </c>
      <c r="C232" s="1" t="s">
        <v>1400</v>
      </c>
      <c r="D232" s="1" t="s">
        <v>32</v>
      </c>
      <c r="E232" s="1" t="s">
        <v>88</v>
      </c>
      <c r="F232" s="1" t="s">
        <v>1401</v>
      </c>
      <c r="G232" s="1" t="s">
        <v>1402</v>
      </c>
      <c r="I232" s="1" t="s">
        <v>220</v>
      </c>
      <c r="J232" s="1" t="s">
        <v>220</v>
      </c>
      <c r="K232" s="1" t="s">
        <v>1403</v>
      </c>
      <c r="L232" s="1" t="s">
        <v>23</v>
      </c>
      <c r="M232" s="1" t="n">
        <v>8010588686</v>
      </c>
      <c r="O232" s="5" t="s">
        <v>1404</v>
      </c>
    </row>
    <row r="233" customFormat="false" ht="45" hidden="false" customHeight="false" outlineLevel="0" collapsed="false">
      <c r="A233" s="1" t="n">
        <f aca="false">A232+1</f>
        <v>230</v>
      </c>
      <c r="B233" s="1" t="s">
        <v>27</v>
      </c>
      <c r="C233" s="1" t="s">
        <v>1405</v>
      </c>
      <c r="D233" s="1" t="s">
        <v>124</v>
      </c>
      <c r="E233" s="1" t="s">
        <v>77</v>
      </c>
      <c r="F233" s="1" t="s">
        <v>1406</v>
      </c>
      <c r="G233" s="1" t="s">
        <v>1407</v>
      </c>
      <c r="I233" s="1" t="s">
        <v>363</v>
      </c>
      <c r="J233" s="1" t="s">
        <v>22</v>
      </c>
      <c r="K233" s="1" t="n">
        <v>560100</v>
      </c>
      <c r="L233" s="1" t="s">
        <v>23</v>
      </c>
      <c r="M233" s="1" t="n">
        <v>9945804989</v>
      </c>
      <c r="O233" s="5" t="s">
        <v>1408</v>
      </c>
    </row>
    <row r="234" customFormat="false" ht="30" hidden="false" customHeight="false" outlineLevel="0" collapsed="false">
      <c r="A234" s="1" t="n">
        <f aca="false">A233+1</f>
        <v>231</v>
      </c>
      <c r="B234" s="1" t="s">
        <v>27</v>
      </c>
      <c r="C234" s="1" t="s">
        <v>1409</v>
      </c>
      <c r="D234" s="1" t="s">
        <v>264</v>
      </c>
      <c r="E234" s="1" t="s">
        <v>155</v>
      </c>
      <c r="F234" s="1" t="s">
        <v>1410</v>
      </c>
      <c r="I234" s="1" t="s">
        <v>36</v>
      </c>
      <c r="J234" s="1" t="s">
        <v>1411</v>
      </c>
      <c r="K234" s="1" t="n">
        <v>190006</v>
      </c>
      <c r="L234" s="1" t="s">
        <v>23</v>
      </c>
      <c r="M234" s="1" t="n">
        <v>9796715909</v>
      </c>
      <c r="O234" s="5" t="s">
        <v>1412</v>
      </c>
    </row>
    <row r="235" customFormat="false" ht="15" hidden="false" customHeight="false" outlineLevel="0" collapsed="false">
      <c r="A235" s="1" t="n">
        <f aca="false">A234+1</f>
        <v>232</v>
      </c>
      <c r="B235" s="1" t="s">
        <v>30</v>
      </c>
      <c r="C235" s="1" t="s">
        <v>1413</v>
      </c>
      <c r="D235" s="1" t="s">
        <v>1414</v>
      </c>
      <c r="E235" s="1" t="s">
        <v>1415</v>
      </c>
      <c r="F235" s="1" t="s">
        <v>1416</v>
      </c>
      <c r="G235" s="1" t="s">
        <v>1417</v>
      </c>
      <c r="I235" s="1" t="s">
        <v>545</v>
      </c>
      <c r="J235" s="1" t="s">
        <v>46</v>
      </c>
      <c r="K235" s="1" t="n">
        <v>613004</v>
      </c>
      <c r="L235" s="1" t="s">
        <v>23</v>
      </c>
      <c r="M235" s="1" t="n">
        <v>9443972386</v>
      </c>
      <c r="O235" s="5" t="s">
        <v>1418</v>
      </c>
    </row>
    <row r="236" customFormat="false" ht="30" hidden="false" customHeight="false" outlineLevel="0" collapsed="false">
      <c r="A236" s="1" t="n">
        <f aca="false">A235+1</f>
        <v>233</v>
      </c>
      <c r="B236" s="1" t="s">
        <v>27</v>
      </c>
      <c r="C236" s="1" t="s">
        <v>1419</v>
      </c>
      <c r="D236" s="1" t="s">
        <v>18</v>
      </c>
      <c r="E236" s="1" t="s">
        <v>1420</v>
      </c>
      <c r="F236" s="1" t="s">
        <v>1421</v>
      </c>
      <c r="G236" s="1" t="s">
        <v>1422</v>
      </c>
      <c r="I236" s="1" t="s">
        <v>1423</v>
      </c>
      <c r="J236" s="1" t="s">
        <v>473</v>
      </c>
      <c r="K236" s="1" t="n">
        <v>484001</v>
      </c>
      <c r="L236" s="1" t="s">
        <v>23</v>
      </c>
      <c r="M236" s="1" t="n">
        <v>9425471848</v>
      </c>
      <c r="N236" s="1" t="s">
        <v>1424</v>
      </c>
    </row>
    <row r="237" customFormat="false" ht="45" hidden="false" customHeight="false" outlineLevel="0" collapsed="false">
      <c r="A237" s="1" t="n">
        <f aca="false">A236+1</f>
        <v>234</v>
      </c>
      <c r="B237" s="1" t="s">
        <v>30</v>
      </c>
      <c r="C237" s="1" t="s">
        <v>1425</v>
      </c>
      <c r="D237" s="1" t="s">
        <v>1426</v>
      </c>
      <c r="F237" s="1" t="s">
        <v>1427</v>
      </c>
      <c r="G237" s="1" t="s">
        <v>1428</v>
      </c>
      <c r="H237" s="1" t="s">
        <v>1429</v>
      </c>
      <c r="I237" s="1" t="s">
        <v>187</v>
      </c>
      <c r="J237" s="1" t="s">
        <v>82</v>
      </c>
      <c r="K237" s="1" t="n">
        <v>411007</v>
      </c>
      <c r="L237" s="1" t="s">
        <v>23</v>
      </c>
      <c r="M237" s="1" t="s">
        <v>1430</v>
      </c>
      <c r="O237" s="6" t="s">
        <v>1431</v>
      </c>
    </row>
    <row r="238" customFormat="false" ht="30" hidden="false" customHeight="false" outlineLevel="0" collapsed="false">
      <c r="A238" s="1" t="n">
        <f aca="false">A237+1</f>
        <v>235</v>
      </c>
      <c r="B238" s="7" t="s">
        <v>27</v>
      </c>
      <c r="C238" s="7" t="s">
        <v>1432</v>
      </c>
      <c r="F238" s="1" t="s">
        <v>133</v>
      </c>
    </row>
    <row r="239" customFormat="false" ht="30" hidden="false" customHeight="false" outlineLevel="0" collapsed="false">
      <c r="A239" s="1" t="n">
        <f aca="false">A238+1</f>
        <v>236</v>
      </c>
      <c r="B239" s="1" t="s">
        <v>75</v>
      </c>
      <c r="C239" s="1" t="s">
        <v>1433</v>
      </c>
      <c r="D239" s="1" t="s">
        <v>182</v>
      </c>
      <c r="E239" s="1" t="s">
        <v>166</v>
      </c>
      <c r="F239" s="1" t="s">
        <v>1434</v>
      </c>
      <c r="G239" s="1" t="s">
        <v>1434</v>
      </c>
      <c r="I239" s="1" t="s">
        <v>1435</v>
      </c>
      <c r="J239" s="1" t="s">
        <v>285</v>
      </c>
      <c r="K239" s="1" t="n">
        <v>201204</v>
      </c>
      <c r="L239" s="1" t="s">
        <v>23</v>
      </c>
      <c r="M239" s="1" t="n">
        <v>9837510995</v>
      </c>
      <c r="O239" s="5" t="s">
        <v>1436</v>
      </c>
    </row>
    <row r="240" customFormat="false" ht="30" hidden="false" customHeight="false" outlineLevel="0" collapsed="false">
      <c r="A240" s="1" t="n">
        <f aca="false">A239+1</f>
        <v>237</v>
      </c>
      <c r="B240" s="1" t="s">
        <v>27</v>
      </c>
      <c r="C240" s="1" t="s">
        <v>1437</v>
      </c>
      <c r="D240" s="1" t="s">
        <v>1438</v>
      </c>
      <c r="E240" s="1" t="s">
        <v>77</v>
      </c>
      <c r="F240" s="1" t="s">
        <v>1439</v>
      </c>
      <c r="G240" s="1" t="s">
        <v>1440</v>
      </c>
      <c r="I240" s="1" t="s">
        <v>1441</v>
      </c>
      <c r="J240" s="1" t="s">
        <v>1442</v>
      </c>
      <c r="K240" s="1" t="s">
        <v>1443</v>
      </c>
      <c r="L240" s="1" t="s">
        <v>23</v>
      </c>
      <c r="M240" s="1" t="s">
        <v>1444</v>
      </c>
      <c r="N240" s="1" t="s">
        <v>1445</v>
      </c>
      <c r="O240" s="5" t="s">
        <v>1446</v>
      </c>
    </row>
    <row r="241" customFormat="false" ht="30" hidden="false" customHeight="false" outlineLevel="0" collapsed="false">
      <c r="A241" s="1" t="n">
        <f aca="false">A240+1</f>
        <v>238</v>
      </c>
      <c r="B241" s="1" t="s">
        <v>16</v>
      </c>
      <c r="C241" s="1" t="s">
        <v>1447</v>
      </c>
      <c r="D241" s="1" t="s">
        <v>1448</v>
      </c>
      <c r="E241" s="1" t="s">
        <v>77</v>
      </c>
      <c r="F241" s="1" t="s">
        <v>1449</v>
      </c>
      <c r="G241" s="1" t="s">
        <v>1450</v>
      </c>
      <c r="I241" s="1" t="s">
        <v>220</v>
      </c>
      <c r="J241" s="1" t="s">
        <v>291</v>
      </c>
      <c r="K241" s="1" t="n">
        <v>110012</v>
      </c>
      <c r="L241" s="1" t="s">
        <v>23</v>
      </c>
      <c r="M241" s="1" t="n">
        <v>9350090040</v>
      </c>
      <c r="N241" s="1" t="n">
        <v>45608598</v>
      </c>
      <c r="O241" s="5" t="s">
        <v>1451</v>
      </c>
    </row>
    <row r="242" customFormat="false" ht="30" hidden="false" customHeight="false" outlineLevel="0" collapsed="false">
      <c r="A242" s="1" t="n">
        <f aca="false">A241+1</f>
        <v>239</v>
      </c>
      <c r="B242" s="1" t="s">
        <v>30</v>
      </c>
      <c r="C242" s="1" t="s">
        <v>1452</v>
      </c>
      <c r="D242" s="1" t="s">
        <v>1453</v>
      </c>
      <c r="E242" s="1" t="s">
        <v>1454</v>
      </c>
      <c r="F242" s="1" t="s">
        <v>1455</v>
      </c>
      <c r="G242" s="1" t="s">
        <v>1456</v>
      </c>
      <c r="I242" s="1" t="s">
        <v>1457</v>
      </c>
      <c r="J242" s="1" t="s">
        <v>1457</v>
      </c>
      <c r="K242" s="1" t="n">
        <v>188064</v>
      </c>
      <c r="L242" s="1" t="s">
        <v>1457</v>
      </c>
      <c r="M242" s="1" t="s">
        <v>1458</v>
      </c>
      <c r="O242" s="1" t="s">
        <v>1459</v>
      </c>
    </row>
    <row r="243" customFormat="false" ht="45" hidden="false" customHeight="false" outlineLevel="0" collapsed="false">
      <c r="A243" s="1" t="n">
        <f aca="false">A242+1</f>
        <v>240</v>
      </c>
      <c r="B243" s="1" t="s">
        <v>152</v>
      </c>
      <c r="C243" s="1" t="s">
        <v>1460</v>
      </c>
      <c r="D243" s="1" t="s">
        <v>154</v>
      </c>
      <c r="E243" s="1" t="s">
        <v>1157</v>
      </c>
      <c r="F243" s="1" t="s">
        <v>1461</v>
      </c>
      <c r="G243" s="1" t="s">
        <v>1462</v>
      </c>
      <c r="I243" s="1" t="s">
        <v>1441</v>
      </c>
      <c r="J243" s="1" t="s">
        <v>285</v>
      </c>
      <c r="K243" s="1" t="n">
        <v>201003</v>
      </c>
      <c r="L243" s="1" t="s">
        <v>23</v>
      </c>
      <c r="M243" s="1" t="s">
        <v>1463</v>
      </c>
      <c r="N243" s="1" t="s">
        <v>1464</v>
      </c>
      <c r="O243" s="5" t="s">
        <v>1465</v>
      </c>
    </row>
    <row r="244" customFormat="false" ht="30" hidden="false" customHeight="false" outlineLevel="0" collapsed="false">
      <c r="A244" s="1" t="n">
        <f aca="false">A243+1</f>
        <v>241</v>
      </c>
      <c r="B244" s="1" t="s">
        <v>30</v>
      </c>
      <c r="C244" s="1" t="s">
        <v>1466</v>
      </c>
      <c r="D244" s="1" t="s">
        <v>1467</v>
      </c>
      <c r="E244" s="1" t="s">
        <v>1468</v>
      </c>
      <c r="F244" s="1" t="s">
        <v>1469</v>
      </c>
      <c r="G244" s="1" t="s">
        <v>1470</v>
      </c>
      <c r="I244" s="1" t="s">
        <v>220</v>
      </c>
      <c r="J244" s="1" t="s">
        <v>220</v>
      </c>
      <c r="K244" s="1" t="n">
        <v>110012</v>
      </c>
      <c r="L244" s="1" t="s">
        <v>23</v>
      </c>
      <c r="M244" s="1" t="s">
        <v>1471</v>
      </c>
      <c r="O244" s="6" t="s">
        <v>1472</v>
      </c>
    </row>
    <row r="245" customFormat="false" ht="30" hidden="false" customHeight="false" outlineLevel="0" collapsed="false">
      <c r="A245" s="1" t="n">
        <f aca="false">A244+1</f>
        <v>242</v>
      </c>
      <c r="B245" s="1" t="s">
        <v>30</v>
      </c>
      <c r="C245" s="1" t="s">
        <v>1473</v>
      </c>
      <c r="D245" s="1" t="s">
        <v>154</v>
      </c>
      <c r="E245" s="1" t="s">
        <v>155</v>
      </c>
      <c r="F245" s="1" t="s">
        <v>1474</v>
      </c>
      <c r="G245" s="1" t="s">
        <v>1475</v>
      </c>
      <c r="I245" s="1" t="s">
        <v>1476</v>
      </c>
      <c r="J245" s="1" t="s">
        <v>285</v>
      </c>
      <c r="K245" s="1" t="n">
        <v>202002</v>
      </c>
      <c r="L245" s="1" t="s">
        <v>23</v>
      </c>
      <c r="M245" s="1" t="s">
        <v>1477</v>
      </c>
      <c r="O245" s="6" t="s">
        <v>1478</v>
      </c>
    </row>
    <row r="246" customFormat="false" ht="30" hidden="false" customHeight="false" outlineLevel="0" collapsed="false">
      <c r="A246" s="1" t="n">
        <f aca="false">A245+1</f>
        <v>243</v>
      </c>
      <c r="B246" s="1" t="s">
        <v>30</v>
      </c>
      <c r="C246" s="1" t="s">
        <v>1479</v>
      </c>
      <c r="D246" s="1" t="s">
        <v>886</v>
      </c>
      <c r="E246" s="1" t="s">
        <v>155</v>
      </c>
      <c r="F246" s="1" t="s">
        <v>1474</v>
      </c>
      <c r="I246" s="1" t="s">
        <v>1476</v>
      </c>
      <c r="J246" s="1" t="s">
        <v>285</v>
      </c>
      <c r="K246" s="1" t="n">
        <v>202002</v>
      </c>
      <c r="L246" s="1" t="s">
        <v>23</v>
      </c>
      <c r="M246" s="1" t="n">
        <v>9837594556</v>
      </c>
      <c r="O246" s="6" t="s">
        <v>1480</v>
      </c>
    </row>
    <row r="247" customFormat="false" ht="30" hidden="false" customHeight="false" outlineLevel="0" collapsed="false">
      <c r="A247" s="1" t="n">
        <f aca="false">A246+1</f>
        <v>244</v>
      </c>
      <c r="B247" s="7" t="s">
        <v>30</v>
      </c>
      <c r="C247" s="7" t="s">
        <v>1481</v>
      </c>
      <c r="F247" s="1" t="s">
        <v>133</v>
      </c>
    </row>
    <row r="248" customFormat="false" ht="15" hidden="false" customHeight="false" outlineLevel="0" collapsed="false">
      <c r="A248" s="1" t="n">
        <f aca="false">A247+1</f>
        <v>245</v>
      </c>
      <c r="B248" s="1" t="s">
        <v>75</v>
      </c>
      <c r="C248" s="1" t="s">
        <v>1482</v>
      </c>
      <c r="E248" s="11" t="s">
        <v>1483</v>
      </c>
      <c r="F248" s="1" t="s">
        <v>1484</v>
      </c>
      <c r="I248" s="1" t="s">
        <v>1485</v>
      </c>
      <c r="L248" s="1" t="s">
        <v>99</v>
      </c>
      <c r="M248" s="11" t="s">
        <v>1486</v>
      </c>
      <c r="O248" s="12" t="s">
        <v>1487</v>
      </c>
    </row>
    <row r="249" customFormat="false" ht="30" hidden="false" customHeight="false" outlineLevel="0" collapsed="false">
      <c r="A249" s="1" t="n">
        <f aca="false">A248+1</f>
        <v>246</v>
      </c>
      <c r="B249" s="1" t="s">
        <v>152</v>
      </c>
      <c r="C249" s="1" t="s">
        <v>1488</v>
      </c>
      <c r="D249" s="1" t="s">
        <v>32</v>
      </c>
      <c r="E249" s="1" t="s">
        <v>1489</v>
      </c>
      <c r="F249" s="1" t="s">
        <v>1490</v>
      </c>
      <c r="G249" s="1" t="s">
        <v>1491</v>
      </c>
      <c r="I249" s="1" t="s">
        <v>1492</v>
      </c>
      <c r="J249" s="1" t="s">
        <v>1493</v>
      </c>
      <c r="K249" s="1" t="n">
        <v>249199</v>
      </c>
      <c r="L249" s="1" t="s">
        <v>23</v>
      </c>
      <c r="M249" s="1" t="n">
        <v>9412946653</v>
      </c>
      <c r="O249" s="5" t="s">
        <v>1494</v>
      </c>
    </row>
    <row r="250" customFormat="false" ht="57" hidden="false" customHeight="true" outlineLevel="0" collapsed="false">
      <c r="A250" s="1" t="n">
        <f aca="false">A249+1</f>
        <v>247</v>
      </c>
      <c r="B250" s="1" t="s">
        <v>75</v>
      </c>
      <c r="C250" s="1" t="s">
        <v>1495</v>
      </c>
      <c r="D250" s="1" t="s">
        <v>541</v>
      </c>
      <c r="E250" s="1" t="s">
        <v>77</v>
      </c>
      <c r="F250" s="1" t="s">
        <v>1496</v>
      </c>
      <c r="G250" s="1" t="s">
        <v>1497</v>
      </c>
      <c r="H250" s="1" t="s">
        <v>1498</v>
      </c>
      <c r="I250" s="1" t="s">
        <v>1499</v>
      </c>
      <c r="J250" s="1" t="s">
        <v>285</v>
      </c>
      <c r="K250" s="1" t="n">
        <v>201307</v>
      </c>
      <c r="L250" s="1" t="s">
        <v>23</v>
      </c>
      <c r="M250" s="1" t="s">
        <v>1500</v>
      </c>
      <c r="N250" s="1" t="s">
        <v>1501</v>
      </c>
      <c r="O250" s="5" t="s">
        <v>1502</v>
      </c>
    </row>
    <row r="251" customFormat="false" ht="30" hidden="false" customHeight="false" outlineLevel="0" collapsed="false">
      <c r="A251" s="1" t="n">
        <f aca="false">A250+1</f>
        <v>248</v>
      </c>
      <c r="B251" s="1" t="s">
        <v>27</v>
      </c>
      <c r="C251" s="1" t="s">
        <v>1503</v>
      </c>
      <c r="D251" s="1" t="s">
        <v>1504</v>
      </c>
      <c r="E251" s="1" t="s">
        <v>77</v>
      </c>
      <c r="F251" s="1" t="s">
        <v>1505</v>
      </c>
      <c r="G251" s="1" t="s">
        <v>1506</v>
      </c>
      <c r="I251" s="1" t="s">
        <v>1507</v>
      </c>
      <c r="J251" s="1" t="s">
        <v>285</v>
      </c>
      <c r="K251" s="1" t="n">
        <v>221007</v>
      </c>
      <c r="L251" s="1" t="s">
        <v>23</v>
      </c>
      <c r="M251" s="1" t="n">
        <v>9415695527</v>
      </c>
      <c r="N251" s="1" t="s">
        <v>1508</v>
      </c>
      <c r="O251" s="5" t="s">
        <v>1509</v>
      </c>
    </row>
    <row r="252" customFormat="false" ht="30" hidden="false" customHeight="false" outlineLevel="0" collapsed="false">
      <c r="A252" s="1" t="n">
        <f aca="false">A251+1</f>
        <v>249</v>
      </c>
      <c r="B252" s="1" t="s">
        <v>238</v>
      </c>
      <c r="C252" s="1" t="s">
        <v>1510</v>
      </c>
      <c r="D252" s="1" t="s">
        <v>1511</v>
      </c>
      <c r="E252" s="1" t="s">
        <v>1512</v>
      </c>
      <c r="F252" s="1" t="s">
        <v>1070</v>
      </c>
      <c r="G252" s="1" t="s">
        <v>1513</v>
      </c>
      <c r="H252" s="1" t="s">
        <v>1514</v>
      </c>
      <c r="I252" s="1" t="s">
        <v>291</v>
      </c>
      <c r="J252" s="1" t="s">
        <v>291</v>
      </c>
      <c r="K252" s="1" t="n">
        <v>110068</v>
      </c>
      <c r="L252" s="1" t="s">
        <v>23</v>
      </c>
      <c r="M252" s="1" t="s">
        <v>1515</v>
      </c>
      <c r="N252" s="1" t="s">
        <v>1515</v>
      </c>
      <c r="O252" s="5" t="s">
        <v>1516</v>
      </c>
    </row>
    <row r="253" customFormat="false" ht="30" hidden="false" customHeight="false" outlineLevel="0" collapsed="false">
      <c r="A253" s="1" t="n">
        <f aca="false">A252+1</f>
        <v>250</v>
      </c>
      <c r="B253" s="7" t="s">
        <v>75</v>
      </c>
      <c r="C253" s="7" t="s">
        <v>1510</v>
      </c>
      <c r="F253" s="1" t="s">
        <v>133</v>
      </c>
    </row>
    <row r="254" customFormat="false" ht="45" hidden="false" customHeight="false" outlineLevel="0" collapsed="false">
      <c r="A254" s="1" t="n">
        <f aca="false">A253+1</f>
        <v>251</v>
      </c>
      <c r="B254" s="1" t="s">
        <v>75</v>
      </c>
      <c r="C254" s="1" t="s">
        <v>1517</v>
      </c>
      <c r="D254" s="1" t="s">
        <v>154</v>
      </c>
      <c r="E254" s="1" t="s">
        <v>1157</v>
      </c>
      <c r="F254" s="1" t="s">
        <v>1461</v>
      </c>
      <c r="G254" s="1" t="s">
        <v>1462</v>
      </c>
      <c r="I254" s="1" t="s">
        <v>1441</v>
      </c>
      <c r="J254" s="1" t="s">
        <v>285</v>
      </c>
      <c r="K254" s="1" t="n">
        <v>201003</v>
      </c>
      <c r="L254" s="1" t="s">
        <v>23</v>
      </c>
      <c r="M254" s="1" t="s">
        <v>1463</v>
      </c>
      <c r="N254" s="1" t="s">
        <v>1464</v>
      </c>
      <c r="O254" s="5" t="s">
        <v>1518</v>
      </c>
    </row>
    <row r="255" customFormat="false" ht="30" hidden="false" customHeight="false" outlineLevel="0" collapsed="false">
      <c r="A255" s="1" t="n">
        <f aca="false">A254+1</f>
        <v>252</v>
      </c>
      <c r="B255" s="1" t="s">
        <v>27</v>
      </c>
      <c r="C255" s="1" t="s">
        <v>1519</v>
      </c>
      <c r="D255" s="1" t="s">
        <v>1520</v>
      </c>
      <c r="E255" s="1" t="s">
        <v>77</v>
      </c>
      <c r="F255" s="1" t="s">
        <v>1521</v>
      </c>
      <c r="G255" s="1" t="s">
        <v>1522</v>
      </c>
      <c r="I255" s="1" t="s">
        <v>1523</v>
      </c>
      <c r="J255" s="1" t="s">
        <v>748</v>
      </c>
      <c r="K255" s="1" t="n">
        <v>390004</v>
      </c>
      <c r="L255" s="1" t="s">
        <v>23</v>
      </c>
      <c r="M255" s="1" t="s">
        <v>1524</v>
      </c>
      <c r="N255" s="1" t="s">
        <v>1525</v>
      </c>
      <c r="O255" s="5" t="s">
        <v>1526</v>
      </c>
    </row>
    <row r="256" customFormat="false" ht="30" hidden="false" customHeight="false" outlineLevel="0" collapsed="false">
      <c r="A256" s="1" t="n">
        <f aca="false">A255+1</f>
        <v>253</v>
      </c>
      <c r="B256" s="1" t="s">
        <v>152</v>
      </c>
      <c r="C256" s="1" t="s">
        <v>1527</v>
      </c>
      <c r="D256" s="1" t="s">
        <v>1528</v>
      </c>
      <c r="E256" s="1" t="s">
        <v>1529</v>
      </c>
      <c r="F256" s="1" t="s">
        <v>1530</v>
      </c>
      <c r="G256" s="1" t="s">
        <v>1531</v>
      </c>
      <c r="H256" s="1" t="s">
        <v>1532</v>
      </c>
      <c r="I256" s="1" t="s">
        <v>311</v>
      </c>
      <c r="J256" s="1" t="s">
        <v>82</v>
      </c>
      <c r="K256" s="1" t="n">
        <v>400056</v>
      </c>
      <c r="L256" s="1" t="s">
        <v>23</v>
      </c>
      <c r="M256" s="1" t="s">
        <v>1533</v>
      </c>
      <c r="N256" s="1" t="n">
        <v>26114512</v>
      </c>
      <c r="O256" s="5" t="s">
        <v>1534</v>
      </c>
    </row>
    <row r="257" customFormat="false" ht="30" hidden="false" customHeight="false" outlineLevel="0" collapsed="false">
      <c r="A257" s="1" t="n">
        <f aca="false">A256+1</f>
        <v>254</v>
      </c>
      <c r="B257" s="1" t="s">
        <v>75</v>
      </c>
      <c r="C257" s="1" t="s">
        <v>1535</v>
      </c>
      <c r="D257" s="1" t="s">
        <v>18</v>
      </c>
      <c r="E257" s="1" t="s">
        <v>77</v>
      </c>
      <c r="F257" s="1" t="s">
        <v>1536</v>
      </c>
      <c r="G257" s="1" t="s">
        <v>882</v>
      </c>
      <c r="H257" s="1" t="s">
        <v>621</v>
      </c>
      <c r="I257" s="1" t="s">
        <v>187</v>
      </c>
      <c r="J257" s="1" t="s">
        <v>82</v>
      </c>
      <c r="K257" s="1" t="n">
        <v>411001</v>
      </c>
      <c r="L257" s="1" t="s">
        <v>23</v>
      </c>
      <c r="M257" s="1" t="n">
        <v>9890865605</v>
      </c>
      <c r="O257" s="5" t="s">
        <v>1537</v>
      </c>
    </row>
    <row r="258" customFormat="false" ht="30" hidden="false" customHeight="false" outlineLevel="0" collapsed="false">
      <c r="A258" s="1" t="n">
        <f aca="false">A257+1</f>
        <v>255</v>
      </c>
      <c r="B258" s="1" t="s">
        <v>238</v>
      </c>
      <c r="C258" s="1" t="s">
        <v>1538</v>
      </c>
      <c r="D258" s="1" t="s">
        <v>18</v>
      </c>
      <c r="E258" s="1" t="s">
        <v>77</v>
      </c>
      <c r="F258" s="1" t="s">
        <v>1539</v>
      </c>
      <c r="G258" s="1" t="s">
        <v>1540</v>
      </c>
      <c r="I258" s="1" t="s">
        <v>1541</v>
      </c>
      <c r="J258" s="1" t="s">
        <v>1542</v>
      </c>
      <c r="K258" s="1" t="n">
        <v>110002</v>
      </c>
      <c r="L258" s="1" t="s">
        <v>23</v>
      </c>
      <c r="M258" s="1" t="s">
        <v>1543</v>
      </c>
      <c r="N258" s="1" t="s">
        <v>1544</v>
      </c>
      <c r="O258" s="1" t="s">
        <v>1545</v>
      </c>
    </row>
    <row r="259" customFormat="false" ht="30" hidden="false" customHeight="false" outlineLevel="0" collapsed="false">
      <c r="A259" s="1" t="n">
        <f aca="false">A258+1</f>
        <v>256</v>
      </c>
      <c r="B259" s="1" t="s">
        <v>27</v>
      </c>
      <c r="C259" s="1" t="s">
        <v>1546</v>
      </c>
      <c r="D259" s="1" t="s">
        <v>264</v>
      </c>
      <c r="E259" s="1" t="s">
        <v>77</v>
      </c>
      <c r="F259" s="1" t="s">
        <v>1547</v>
      </c>
      <c r="G259" s="1" t="s">
        <v>1548</v>
      </c>
      <c r="I259" s="1" t="s">
        <v>52</v>
      </c>
      <c r="J259" s="1" t="s">
        <v>53</v>
      </c>
      <c r="K259" s="1" t="n">
        <v>500085</v>
      </c>
      <c r="L259" s="1" t="s">
        <v>23</v>
      </c>
      <c r="M259" s="1" t="n">
        <v>9849367664</v>
      </c>
      <c r="O259" s="5" t="s">
        <v>1549</v>
      </c>
    </row>
    <row r="260" customFormat="false" ht="30" hidden="false" customHeight="false" outlineLevel="0" collapsed="false">
      <c r="A260" s="1" t="n">
        <f aca="false">A259+1</f>
        <v>257</v>
      </c>
      <c r="B260" s="1" t="s">
        <v>30</v>
      </c>
      <c r="C260" s="1" t="s">
        <v>1550</v>
      </c>
      <c r="D260" s="1" t="s">
        <v>124</v>
      </c>
      <c r="E260" s="1" t="s">
        <v>1097</v>
      </c>
      <c r="F260" s="1" t="s">
        <v>672</v>
      </c>
      <c r="G260" s="1" t="s">
        <v>1551</v>
      </c>
      <c r="H260" s="1" t="s">
        <v>1552</v>
      </c>
      <c r="I260" s="1" t="s">
        <v>291</v>
      </c>
      <c r="J260" s="1" t="s">
        <v>291</v>
      </c>
      <c r="K260" s="1" t="n">
        <v>110034</v>
      </c>
      <c r="L260" s="1" t="s">
        <v>23</v>
      </c>
      <c r="M260" s="1" t="s">
        <v>1553</v>
      </c>
      <c r="N260" s="1" t="s">
        <v>1100</v>
      </c>
      <c r="O260" s="6" t="s">
        <v>1554</v>
      </c>
    </row>
    <row r="261" customFormat="false" ht="15" hidden="false" customHeight="false" outlineLevel="0" collapsed="false">
      <c r="A261" s="1" t="n">
        <f aca="false">A260+1</f>
        <v>258</v>
      </c>
      <c r="B261" s="1" t="s">
        <v>27</v>
      </c>
      <c r="C261" s="1" t="s">
        <v>1555</v>
      </c>
      <c r="F261" s="1" t="s">
        <v>1556</v>
      </c>
      <c r="L261" s="1" t="s">
        <v>23</v>
      </c>
    </row>
    <row r="262" customFormat="false" ht="30" hidden="false" customHeight="false" outlineLevel="0" collapsed="false">
      <c r="A262" s="1" t="n">
        <f aca="false">A261+1</f>
        <v>259</v>
      </c>
      <c r="B262" s="1" t="s">
        <v>27</v>
      </c>
      <c r="C262" s="1" t="s">
        <v>1557</v>
      </c>
      <c r="D262" s="1" t="s">
        <v>165</v>
      </c>
      <c r="F262" s="1" t="s">
        <v>167</v>
      </c>
      <c r="G262" s="1" t="s">
        <v>226</v>
      </c>
      <c r="H262" s="1" t="s">
        <v>710</v>
      </c>
      <c r="I262" s="1" t="s">
        <v>170</v>
      </c>
      <c r="L262" s="1" t="s">
        <v>171</v>
      </c>
      <c r="M262" s="1" t="s">
        <v>711</v>
      </c>
      <c r="O262" s="5" t="s">
        <v>173</v>
      </c>
    </row>
    <row r="263" customFormat="false" ht="45" hidden="false" customHeight="false" outlineLevel="0" collapsed="false">
      <c r="A263" s="1" t="n">
        <f aca="false">A262+1</f>
        <v>260</v>
      </c>
      <c r="B263" s="1" t="s">
        <v>27</v>
      </c>
      <c r="C263" s="1" t="s">
        <v>1558</v>
      </c>
      <c r="F263" s="1" t="s">
        <v>1559</v>
      </c>
      <c r="I263" s="1" t="s">
        <v>1499</v>
      </c>
      <c r="L263" s="1" t="s">
        <v>23</v>
      </c>
    </row>
    <row r="264" customFormat="false" ht="30" hidden="false" customHeight="false" outlineLevel="0" collapsed="false">
      <c r="A264" s="1" t="n">
        <f aca="false">A263+1</f>
        <v>261</v>
      </c>
      <c r="B264" s="1" t="s">
        <v>152</v>
      </c>
      <c r="C264" s="1" t="s">
        <v>1560</v>
      </c>
      <c r="D264" s="1" t="s">
        <v>1561</v>
      </c>
      <c r="E264" s="1" t="s">
        <v>542</v>
      </c>
      <c r="F264" s="1" t="s">
        <v>1562</v>
      </c>
      <c r="G264" s="1" t="s">
        <v>1563</v>
      </c>
      <c r="I264" s="1" t="s">
        <v>1564</v>
      </c>
      <c r="J264" s="1" t="s">
        <v>1565</v>
      </c>
      <c r="K264" s="1" t="n">
        <v>11111</v>
      </c>
      <c r="L264" s="1" t="s">
        <v>197</v>
      </c>
      <c r="M264" s="1" t="s">
        <v>1566</v>
      </c>
      <c r="O264" s="5" t="s">
        <v>1567</v>
      </c>
    </row>
    <row r="265" customFormat="false" ht="30" hidden="false" customHeight="false" outlineLevel="0" collapsed="false">
      <c r="A265" s="1" t="n">
        <f aca="false">A264+1</f>
        <v>262</v>
      </c>
      <c r="B265" s="1" t="s">
        <v>75</v>
      </c>
      <c r="C265" s="1" t="s">
        <v>1568</v>
      </c>
      <c r="D265" s="1" t="s">
        <v>165</v>
      </c>
      <c r="E265" s="1" t="s">
        <v>225</v>
      </c>
      <c r="F265" s="1" t="s">
        <v>167</v>
      </c>
      <c r="G265" s="1" t="s">
        <v>1569</v>
      </c>
      <c r="I265" s="1" t="s">
        <v>710</v>
      </c>
      <c r="J265" s="1" t="s">
        <v>170</v>
      </c>
      <c r="K265" s="1" t="n">
        <v>11451</v>
      </c>
      <c r="L265" s="1" t="s">
        <v>171</v>
      </c>
      <c r="M265" s="1" t="s">
        <v>172</v>
      </c>
      <c r="N265" s="1" t="s">
        <v>1570</v>
      </c>
      <c r="O265" s="5" t="s">
        <v>173</v>
      </c>
    </row>
    <row r="266" customFormat="false" ht="30" hidden="false" customHeight="false" outlineLevel="0" collapsed="false">
      <c r="A266" s="1" t="n">
        <f aca="false">A265+1</f>
        <v>263</v>
      </c>
      <c r="B266" s="1" t="s">
        <v>27</v>
      </c>
      <c r="C266" s="1" t="s">
        <v>1571</v>
      </c>
      <c r="D266" s="1" t="s">
        <v>1572</v>
      </c>
      <c r="E266" s="1" t="s">
        <v>1573</v>
      </c>
      <c r="F266" s="1" t="s">
        <v>1574</v>
      </c>
      <c r="G266" s="1" t="s">
        <v>1575</v>
      </c>
      <c r="I266" s="1" t="s">
        <v>1576</v>
      </c>
      <c r="J266" s="1" t="s">
        <v>82</v>
      </c>
      <c r="K266" s="1" t="n">
        <v>422101</v>
      </c>
      <c r="L266" s="1" t="s">
        <v>23</v>
      </c>
      <c r="M266" s="1" t="s">
        <v>1577</v>
      </c>
      <c r="N266" s="1" t="s">
        <v>1578</v>
      </c>
      <c r="O266" s="5" t="s">
        <v>1579</v>
      </c>
    </row>
    <row r="267" customFormat="false" ht="60" hidden="false" customHeight="false" outlineLevel="0" collapsed="false">
      <c r="A267" s="1" t="n">
        <f aca="false">A266+1</f>
        <v>264</v>
      </c>
      <c r="B267" s="1" t="s">
        <v>27</v>
      </c>
      <c r="C267" s="1" t="s">
        <v>1580</v>
      </c>
      <c r="D267" s="1" t="s">
        <v>1581</v>
      </c>
      <c r="E267" s="1" t="s">
        <v>1582</v>
      </c>
      <c r="F267" s="1" t="s">
        <v>1583</v>
      </c>
      <c r="G267" s="1" t="s">
        <v>1584</v>
      </c>
      <c r="I267" s="1" t="s">
        <v>220</v>
      </c>
      <c r="J267" s="1" t="s">
        <v>220</v>
      </c>
      <c r="K267" s="1" t="n">
        <v>110003</v>
      </c>
      <c r="L267" s="1" t="s">
        <v>23</v>
      </c>
      <c r="M267" s="1" t="s">
        <v>1585</v>
      </c>
      <c r="O267" s="6" t="s">
        <v>1586</v>
      </c>
    </row>
    <row r="268" customFormat="false" ht="30" hidden="false" customHeight="false" outlineLevel="0" collapsed="false">
      <c r="A268" s="1" t="n">
        <f aca="false">A267+1</f>
        <v>265</v>
      </c>
      <c r="B268" s="1" t="s">
        <v>1245</v>
      </c>
      <c r="C268" s="1" t="s">
        <v>1587</v>
      </c>
      <c r="D268" s="1" t="s">
        <v>1588</v>
      </c>
      <c r="E268" s="1" t="s">
        <v>77</v>
      </c>
      <c r="F268" s="1" t="s">
        <v>1589</v>
      </c>
      <c r="G268" s="1" t="s">
        <v>1590</v>
      </c>
      <c r="I268" s="1" t="s">
        <v>1591</v>
      </c>
      <c r="J268" s="1" t="s">
        <v>942</v>
      </c>
      <c r="K268" s="1" t="n">
        <v>673601</v>
      </c>
      <c r="L268" s="1" t="s">
        <v>23</v>
      </c>
      <c r="M268" s="1" t="s">
        <v>1592</v>
      </c>
      <c r="O268" s="5" t="s">
        <v>1593</v>
      </c>
    </row>
    <row r="269" customFormat="false" ht="30" hidden="false" customHeight="false" outlineLevel="0" collapsed="false">
      <c r="A269" s="1" t="n">
        <f aca="false">A268+1</f>
        <v>266</v>
      </c>
      <c r="B269" s="1" t="s">
        <v>27</v>
      </c>
      <c r="C269" s="1" t="s">
        <v>1594</v>
      </c>
      <c r="D269" s="1" t="s">
        <v>18</v>
      </c>
      <c r="E269" s="1" t="s">
        <v>77</v>
      </c>
      <c r="F269" s="1" t="s">
        <v>1595</v>
      </c>
      <c r="G269" s="1" t="s">
        <v>1596</v>
      </c>
      <c r="I269" s="1" t="s">
        <v>1597</v>
      </c>
      <c r="J269" s="1" t="s">
        <v>251</v>
      </c>
      <c r="K269" s="1" t="n">
        <v>121006</v>
      </c>
      <c r="L269" s="1" t="s">
        <v>23</v>
      </c>
      <c r="M269" s="1" t="n">
        <v>9958411443</v>
      </c>
      <c r="O269" s="6" t="s">
        <v>1598</v>
      </c>
    </row>
    <row r="270" customFormat="false" ht="15" hidden="false" customHeight="false" outlineLevel="0" collapsed="false">
      <c r="A270" s="1" t="n">
        <f aca="false">A269+1</f>
        <v>267</v>
      </c>
      <c r="B270" s="1" t="s">
        <v>75</v>
      </c>
      <c r="C270" s="1" t="s">
        <v>1599</v>
      </c>
      <c r="E270" s="1" t="s">
        <v>378</v>
      </c>
      <c r="F270" s="1" t="s">
        <v>379</v>
      </c>
      <c r="G270" s="1" t="s">
        <v>380</v>
      </c>
      <c r="H270" s="1" t="s">
        <v>381</v>
      </c>
      <c r="I270" s="1" t="s">
        <v>220</v>
      </c>
      <c r="J270" s="1" t="s">
        <v>220</v>
      </c>
      <c r="K270" s="1" t="n">
        <v>110001</v>
      </c>
      <c r="L270" s="1" t="s">
        <v>23</v>
      </c>
      <c r="M270" s="1" t="s">
        <v>382</v>
      </c>
      <c r="N270" s="1" t="s">
        <v>383</v>
      </c>
      <c r="O270" s="5" t="s">
        <v>384</v>
      </c>
    </row>
    <row r="271" customFormat="false" ht="30" hidden="false" customHeight="false" outlineLevel="0" collapsed="false">
      <c r="A271" s="1" t="n">
        <f aca="false">A270+1</f>
        <v>268</v>
      </c>
      <c r="B271" s="1" t="s">
        <v>75</v>
      </c>
      <c r="C271" s="1" t="s">
        <v>1600</v>
      </c>
      <c r="D271" s="1" t="s">
        <v>948</v>
      </c>
      <c r="E271" s="1" t="s">
        <v>77</v>
      </c>
      <c r="F271" s="1" t="s">
        <v>1601</v>
      </c>
      <c r="G271" s="1" t="s">
        <v>1602</v>
      </c>
      <c r="I271" s="1" t="s">
        <v>1603</v>
      </c>
      <c r="J271" s="1" t="s">
        <v>22</v>
      </c>
      <c r="K271" s="1" t="n">
        <v>585328</v>
      </c>
      <c r="L271" s="1" t="s">
        <v>23</v>
      </c>
      <c r="M271" s="1" t="s">
        <v>1604</v>
      </c>
      <c r="O271" s="5" t="s">
        <v>1605</v>
      </c>
    </row>
    <row r="272" customFormat="false" ht="30" hidden="false" customHeight="false" outlineLevel="0" collapsed="false">
      <c r="A272" s="1" t="n">
        <f aca="false">A271+1</f>
        <v>269</v>
      </c>
      <c r="B272" s="1" t="s">
        <v>27</v>
      </c>
      <c r="C272" s="1" t="s">
        <v>1606</v>
      </c>
      <c r="D272" s="1" t="s">
        <v>541</v>
      </c>
      <c r="E272" s="1" t="s">
        <v>77</v>
      </c>
      <c r="F272" s="1" t="s">
        <v>1607</v>
      </c>
      <c r="G272" s="1" t="s">
        <v>267</v>
      </c>
      <c r="I272" s="1" t="s">
        <v>269</v>
      </c>
      <c r="J272" s="1" t="s">
        <v>46</v>
      </c>
      <c r="K272" s="1" t="n">
        <v>641301</v>
      </c>
      <c r="L272" s="1" t="s">
        <v>23</v>
      </c>
      <c r="M272" s="1" t="n">
        <v>9443759759</v>
      </c>
      <c r="N272" s="1" t="s">
        <v>1608</v>
      </c>
      <c r="O272" s="5" t="s">
        <v>1609</v>
      </c>
    </row>
    <row r="273" customFormat="false" ht="29.25" hidden="false" customHeight="true" outlineLevel="0" collapsed="false">
      <c r="A273" s="1" t="n">
        <f aca="false">A272+1</f>
        <v>270</v>
      </c>
      <c r="B273" s="1" t="s">
        <v>27</v>
      </c>
      <c r="C273" s="1" t="s">
        <v>1610</v>
      </c>
      <c r="D273" s="1" t="s">
        <v>18</v>
      </c>
      <c r="E273" s="1" t="s">
        <v>77</v>
      </c>
      <c r="F273" s="1" t="s">
        <v>1611</v>
      </c>
      <c r="G273" s="1" t="s">
        <v>1612</v>
      </c>
      <c r="I273" s="1" t="s">
        <v>291</v>
      </c>
      <c r="J273" s="1" t="s">
        <v>291</v>
      </c>
      <c r="K273" s="1" t="n">
        <v>110019</v>
      </c>
      <c r="L273" s="1" t="s">
        <v>23</v>
      </c>
      <c r="M273" s="1" t="s">
        <v>1613</v>
      </c>
      <c r="O273" s="5" t="s">
        <v>1614</v>
      </c>
    </row>
    <row r="274" customFormat="false" ht="15" hidden="false" customHeight="false" outlineLevel="0" collapsed="false">
      <c r="A274" s="1" t="n">
        <f aca="false">A273+1</f>
        <v>271</v>
      </c>
      <c r="B274" s="1" t="s">
        <v>27</v>
      </c>
      <c r="C274" s="1" t="s">
        <v>1615</v>
      </c>
      <c r="E274" s="1" t="s">
        <v>1231</v>
      </c>
      <c r="I274" s="1" t="s">
        <v>220</v>
      </c>
      <c r="J274" s="1" t="s">
        <v>220</v>
      </c>
      <c r="L274" s="1" t="s">
        <v>23</v>
      </c>
    </row>
    <row r="275" customFormat="false" ht="30" hidden="false" customHeight="false" outlineLevel="0" collapsed="false">
      <c r="A275" s="1" t="n">
        <f aca="false">A274+1</f>
        <v>272</v>
      </c>
      <c r="B275" s="1" t="s">
        <v>27</v>
      </c>
      <c r="C275" s="1" t="s">
        <v>1616</v>
      </c>
      <c r="D275" s="1" t="s">
        <v>1617</v>
      </c>
      <c r="E275" s="1" t="s">
        <v>897</v>
      </c>
      <c r="F275" s="1" t="s">
        <v>1618</v>
      </c>
      <c r="G275" s="1" t="s">
        <v>1619</v>
      </c>
      <c r="H275" s="1" t="s">
        <v>1620</v>
      </c>
      <c r="I275" s="1" t="s">
        <v>798</v>
      </c>
      <c r="J275" s="1" t="s">
        <v>799</v>
      </c>
      <c r="K275" s="1" t="n">
        <v>160065</v>
      </c>
      <c r="L275" s="1" t="s">
        <v>23</v>
      </c>
      <c r="M275" s="1" t="s">
        <v>1621</v>
      </c>
      <c r="O275" s="5" t="s">
        <v>1622</v>
      </c>
    </row>
    <row r="276" customFormat="false" ht="15" hidden="false" customHeight="false" outlineLevel="0" collapsed="false">
      <c r="A276" s="1" t="n">
        <f aca="false">A275+1</f>
        <v>273</v>
      </c>
      <c r="B276" s="1" t="s">
        <v>30</v>
      </c>
      <c r="C276" s="1" t="s">
        <v>1623</v>
      </c>
      <c r="E276" s="1" t="s">
        <v>1624</v>
      </c>
      <c r="I276" s="1" t="s">
        <v>1625</v>
      </c>
      <c r="J276" s="1" t="s">
        <v>492</v>
      </c>
      <c r="L276" s="1" t="s">
        <v>23</v>
      </c>
    </row>
    <row r="277" customFormat="false" ht="15" hidden="false" customHeight="false" outlineLevel="0" collapsed="false">
      <c r="A277" s="1" t="n">
        <f aca="false">A276+1</f>
        <v>274</v>
      </c>
      <c r="B277" s="1" t="s">
        <v>27</v>
      </c>
      <c r="C277" s="1" t="s">
        <v>1626</v>
      </c>
      <c r="D277" s="1" t="s">
        <v>1627</v>
      </c>
      <c r="E277" s="1" t="s">
        <v>1628</v>
      </c>
      <c r="F277" s="1" t="s">
        <v>1629</v>
      </c>
      <c r="I277" s="1" t="s">
        <v>291</v>
      </c>
      <c r="J277" s="1" t="s">
        <v>291</v>
      </c>
      <c r="K277" s="1" t="n">
        <v>110054</v>
      </c>
      <c r="L277" s="1" t="s">
        <v>23</v>
      </c>
      <c r="M277" s="1" t="n">
        <v>9813852936</v>
      </c>
      <c r="O277" s="1" t="s">
        <v>1630</v>
      </c>
    </row>
    <row r="278" customFormat="false" ht="15" hidden="false" customHeight="false" outlineLevel="0" collapsed="false">
      <c r="A278" s="1" t="n">
        <f aca="false">A277+1</f>
        <v>275</v>
      </c>
      <c r="B278" s="1" t="s">
        <v>75</v>
      </c>
      <c r="C278" s="1" t="s">
        <v>1631</v>
      </c>
      <c r="D278" s="1" t="s">
        <v>1632</v>
      </c>
      <c r="E278" s="1" t="s">
        <v>155</v>
      </c>
      <c r="F278" s="1" t="s">
        <v>672</v>
      </c>
      <c r="G278" s="1" t="s">
        <v>1633</v>
      </c>
      <c r="H278" s="1" t="s">
        <v>1634</v>
      </c>
      <c r="I278" s="1" t="s">
        <v>291</v>
      </c>
      <c r="J278" s="1" t="s">
        <v>291</v>
      </c>
      <c r="K278" s="1" t="n">
        <v>110007</v>
      </c>
      <c r="L278" s="1" t="s">
        <v>23</v>
      </c>
      <c r="M278" s="1" t="n">
        <v>9818103186</v>
      </c>
      <c r="O278" s="5" t="s">
        <v>1635</v>
      </c>
    </row>
    <row r="279" customFormat="false" ht="30" hidden="false" customHeight="false" outlineLevel="0" collapsed="false">
      <c r="A279" s="1" t="n">
        <f aca="false">A278+1</f>
        <v>276</v>
      </c>
      <c r="B279" s="1" t="s">
        <v>27</v>
      </c>
      <c r="C279" s="1" t="s">
        <v>1636</v>
      </c>
      <c r="D279" s="1" t="s">
        <v>1637</v>
      </c>
      <c r="E279" s="1" t="s">
        <v>321</v>
      </c>
      <c r="F279" s="1" t="s">
        <v>322</v>
      </c>
      <c r="G279" s="1" t="s">
        <v>1638</v>
      </c>
      <c r="H279" s="1" t="s">
        <v>1639</v>
      </c>
      <c r="I279" s="1" t="s">
        <v>250</v>
      </c>
      <c r="J279" s="1" t="s">
        <v>251</v>
      </c>
      <c r="K279" s="1" t="n">
        <v>122002</v>
      </c>
      <c r="L279" s="1" t="s">
        <v>23</v>
      </c>
      <c r="M279" s="1" t="n">
        <v>1246756520</v>
      </c>
      <c r="O279" s="5" t="s">
        <v>1640</v>
      </c>
    </row>
    <row r="280" customFormat="false" ht="30" hidden="false" customHeight="false" outlineLevel="0" collapsed="false">
      <c r="A280" s="1" t="n">
        <f aca="false">A279+1</f>
        <v>277</v>
      </c>
      <c r="B280" s="1" t="s">
        <v>75</v>
      </c>
      <c r="C280" s="1" t="s">
        <v>1641</v>
      </c>
      <c r="D280" s="1" t="s">
        <v>18</v>
      </c>
      <c r="E280" s="1" t="s">
        <v>77</v>
      </c>
      <c r="F280" s="1" t="s">
        <v>1642</v>
      </c>
      <c r="G280" s="1" t="s">
        <v>1643</v>
      </c>
      <c r="I280" s="1" t="s">
        <v>747</v>
      </c>
      <c r="J280" s="1" t="s">
        <v>748</v>
      </c>
      <c r="K280" s="1" t="n">
        <v>380009</v>
      </c>
      <c r="L280" s="1" t="s">
        <v>23</v>
      </c>
      <c r="M280" s="1" t="s">
        <v>1644</v>
      </c>
      <c r="N280" s="1" t="s">
        <v>1645</v>
      </c>
      <c r="O280" s="6" t="s">
        <v>1646</v>
      </c>
    </row>
    <row r="281" customFormat="false" ht="30" hidden="false" customHeight="false" outlineLevel="0" collapsed="false">
      <c r="A281" s="1" t="n">
        <f aca="false">A280+1</f>
        <v>278</v>
      </c>
      <c r="B281" s="1" t="s">
        <v>75</v>
      </c>
      <c r="C281" s="1" t="s">
        <v>1647</v>
      </c>
      <c r="D281" s="1" t="s">
        <v>1648</v>
      </c>
      <c r="E281" s="1" t="s">
        <v>1649</v>
      </c>
      <c r="F281" s="1" t="s">
        <v>772</v>
      </c>
      <c r="G281" s="1" t="s">
        <v>1650</v>
      </c>
      <c r="H281" s="1" t="s">
        <v>1651</v>
      </c>
      <c r="I281" s="1" t="s">
        <v>45</v>
      </c>
      <c r="J281" s="1" t="s">
        <v>46</v>
      </c>
      <c r="K281" s="1" t="n">
        <v>600059</v>
      </c>
      <c r="L281" s="1" t="s">
        <v>23</v>
      </c>
      <c r="M281" s="1" t="n">
        <v>9840316752</v>
      </c>
      <c r="O281" s="5" t="s">
        <v>1652</v>
      </c>
    </row>
    <row r="282" customFormat="false" ht="30" hidden="false" customHeight="false" outlineLevel="0" collapsed="false">
      <c r="A282" s="1" t="n">
        <f aca="false">A281+1</f>
        <v>279</v>
      </c>
      <c r="B282" s="7" t="s">
        <v>27</v>
      </c>
      <c r="C282" s="7" t="s">
        <v>1653</v>
      </c>
      <c r="F282" s="1" t="s">
        <v>133</v>
      </c>
    </row>
    <row r="283" customFormat="false" ht="45" hidden="false" customHeight="false" outlineLevel="0" collapsed="false">
      <c r="A283" s="1" t="n">
        <f aca="false">A282+1</f>
        <v>280</v>
      </c>
      <c r="B283" s="1" t="s">
        <v>27</v>
      </c>
      <c r="C283" s="1" t="s">
        <v>1654</v>
      </c>
      <c r="D283" s="1" t="s">
        <v>1655</v>
      </c>
      <c r="E283" s="1" t="s">
        <v>77</v>
      </c>
      <c r="F283" s="1" t="s">
        <v>1656</v>
      </c>
      <c r="G283" s="1" t="s">
        <v>1657</v>
      </c>
      <c r="I283" s="1" t="s">
        <v>1658</v>
      </c>
      <c r="J283" s="1" t="s">
        <v>400</v>
      </c>
      <c r="K283" s="1" t="s">
        <v>1659</v>
      </c>
      <c r="L283" s="1" t="s">
        <v>23</v>
      </c>
      <c r="M283" s="1" t="s">
        <v>1660</v>
      </c>
      <c r="N283" s="1" t="s">
        <v>1661</v>
      </c>
      <c r="O283" s="1" t="s">
        <v>1662</v>
      </c>
    </row>
    <row r="284" customFormat="false" ht="30" hidden="false" customHeight="false" outlineLevel="0" collapsed="false">
      <c r="A284" s="1" t="n">
        <f aca="false">A283+1</f>
        <v>281</v>
      </c>
      <c r="B284" s="1" t="s">
        <v>27</v>
      </c>
      <c r="C284" s="1" t="s">
        <v>1663</v>
      </c>
      <c r="D284" s="1" t="s">
        <v>1664</v>
      </c>
      <c r="E284" s="1" t="s">
        <v>77</v>
      </c>
      <c r="F284" s="1" t="s">
        <v>1665</v>
      </c>
      <c r="G284" s="1" t="s">
        <v>1666</v>
      </c>
      <c r="I284" s="1" t="s">
        <v>220</v>
      </c>
      <c r="J284" s="1" t="s">
        <v>291</v>
      </c>
      <c r="K284" s="1" t="n">
        <v>110016</v>
      </c>
      <c r="L284" s="1" t="s">
        <v>23</v>
      </c>
      <c r="M284" s="1" t="s">
        <v>1667</v>
      </c>
      <c r="O284" s="5" t="s">
        <v>1668</v>
      </c>
    </row>
    <row r="285" customFormat="false" ht="45" hidden="false" customHeight="false" outlineLevel="0" collapsed="false">
      <c r="A285" s="1" t="n">
        <f aca="false">A284+1</f>
        <v>282</v>
      </c>
      <c r="B285" s="1" t="s">
        <v>27</v>
      </c>
      <c r="C285" s="1" t="s">
        <v>1669</v>
      </c>
      <c r="D285" s="1" t="s">
        <v>18</v>
      </c>
      <c r="E285" s="1" t="s">
        <v>77</v>
      </c>
      <c r="F285" s="1" t="s">
        <v>1670</v>
      </c>
      <c r="G285" s="1" t="s">
        <v>1671</v>
      </c>
      <c r="I285" s="1" t="s">
        <v>1672</v>
      </c>
      <c r="J285" s="1" t="s">
        <v>82</v>
      </c>
      <c r="K285" s="1" t="n">
        <v>413517</v>
      </c>
      <c r="L285" s="1" t="s">
        <v>23</v>
      </c>
      <c r="M285" s="1" t="n">
        <v>9422911507</v>
      </c>
      <c r="N285" s="1" t="s">
        <v>1673</v>
      </c>
      <c r="O285" s="5" t="s">
        <v>1674</v>
      </c>
    </row>
    <row r="286" customFormat="false" ht="30" hidden="false" customHeight="false" outlineLevel="0" collapsed="false">
      <c r="A286" s="1" t="n">
        <f aca="false">A285+1</f>
        <v>283</v>
      </c>
      <c r="B286" s="7" t="s">
        <v>27</v>
      </c>
      <c r="C286" s="7" t="s">
        <v>1675</v>
      </c>
      <c r="F286" s="1" t="s">
        <v>133</v>
      </c>
    </row>
    <row r="287" customFormat="false" ht="45" hidden="false" customHeight="false" outlineLevel="0" collapsed="false">
      <c r="A287" s="1" t="n">
        <f aca="false">A286+1</f>
        <v>284</v>
      </c>
      <c r="B287" s="1" t="s">
        <v>75</v>
      </c>
      <c r="C287" s="1" t="s">
        <v>1676</v>
      </c>
      <c r="D287" s="1" t="s">
        <v>396</v>
      </c>
      <c r="E287" s="1" t="s">
        <v>77</v>
      </c>
      <c r="F287" s="1" t="s">
        <v>1677</v>
      </c>
      <c r="I287" s="1" t="s">
        <v>220</v>
      </c>
      <c r="J287" s="1" t="s">
        <v>220</v>
      </c>
      <c r="K287" s="1" t="n">
        <v>110001</v>
      </c>
      <c r="L287" s="1" t="s">
        <v>23</v>
      </c>
    </row>
    <row r="288" customFormat="false" ht="45" hidden="false" customHeight="false" outlineLevel="0" collapsed="false">
      <c r="A288" s="1" t="n">
        <f aca="false">A287+1</f>
        <v>285</v>
      </c>
      <c r="B288" s="1" t="s">
        <v>27</v>
      </c>
      <c r="C288" s="1" t="s">
        <v>1678</v>
      </c>
      <c r="D288" s="1" t="s">
        <v>994</v>
      </c>
      <c r="E288" s="1" t="s">
        <v>1679</v>
      </c>
      <c r="F288" s="1" t="s">
        <v>995</v>
      </c>
      <c r="G288" s="1" t="s">
        <v>1680</v>
      </c>
      <c r="H288" s="1" t="s">
        <v>995</v>
      </c>
      <c r="I288" s="1" t="s">
        <v>997</v>
      </c>
      <c r="J288" s="1" t="s">
        <v>492</v>
      </c>
      <c r="K288" s="1" t="n">
        <v>304022</v>
      </c>
      <c r="L288" s="1" t="s">
        <v>23</v>
      </c>
      <c r="M288" s="1" t="s">
        <v>1681</v>
      </c>
      <c r="O288" s="1" t="s">
        <v>1682</v>
      </c>
    </row>
    <row r="289" customFormat="false" ht="45" hidden="false" customHeight="false" outlineLevel="0" collapsed="false">
      <c r="A289" s="1" t="n">
        <f aca="false">A288+1</f>
        <v>286</v>
      </c>
      <c r="B289" s="1" t="s">
        <v>27</v>
      </c>
      <c r="C289" s="1" t="s">
        <v>1683</v>
      </c>
      <c r="D289" s="1" t="s">
        <v>182</v>
      </c>
      <c r="E289" s="1" t="s">
        <v>166</v>
      </c>
      <c r="F289" s="1" t="s">
        <v>1684</v>
      </c>
      <c r="G289" s="1" t="s">
        <v>1685</v>
      </c>
      <c r="I289" s="1" t="s">
        <v>36</v>
      </c>
      <c r="J289" s="1" t="s">
        <v>640</v>
      </c>
      <c r="K289" s="1" t="n">
        <v>246174</v>
      </c>
      <c r="L289" s="1" t="s">
        <v>23</v>
      </c>
      <c r="M289" s="1" t="s">
        <v>1686</v>
      </c>
      <c r="O289" s="5" t="s">
        <v>1687</v>
      </c>
    </row>
    <row r="290" customFormat="false" ht="30" hidden="false" customHeight="false" outlineLevel="0" collapsed="false">
      <c r="A290" s="1" t="n">
        <f aca="false">A289+1</f>
        <v>287</v>
      </c>
      <c r="B290" s="1" t="s">
        <v>238</v>
      </c>
      <c r="C290" s="1" t="s">
        <v>1688</v>
      </c>
      <c r="D290" s="1" t="s">
        <v>541</v>
      </c>
      <c r="E290" s="1" t="s">
        <v>77</v>
      </c>
      <c r="F290" s="1" t="s">
        <v>1689</v>
      </c>
      <c r="G290" s="1" t="s">
        <v>1690</v>
      </c>
      <c r="H290" s="1" t="s">
        <v>1691</v>
      </c>
      <c r="I290" s="1" t="s">
        <v>250</v>
      </c>
      <c r="J290" s="1" t="s">
        <v>251</v>
      </c>
      <c r="K290" s="1" t="n">
        <v>122001</v>
      </c>
      <c r="L290" s="1" t="s">
        <v>23</v>
      </c>
      <c r="M290" s="1" t="s">
        <v>1692</v>
      </c>
      <c r="O290" s="5" t="s">
        <v>1693</v>
      </c>
    </row>
    <row r="291" customFormat="false" ht="15" hidden="false" customHeight="false" outlineLevel="0" collapsed="false">
      <c r="A291" s="1" t="n">
        <f aca="false">A290+1</f>
        <v>288</v>
      </c>
      <c r="B291" s="1" t="s">
        <v>75</v>
      </c>
      <c r="C291" s="1" t="s">
        <v>1694</v>
      </c>
      <c r="D291" s="1" t="s">
        <v>124</v>
      </c>
      <c r="E291" s="1" t="s">
        <v>77</v>
      </c>
      <c r="F291" s="1" t="s">
        <v>1695</v>
      </c>
      <c r="G291" s="1" t="s">
        <v>1696</v>
      </c>
      <c r="I291" s="1" t="s">
        <v>220</v>
      </c>
      <c r="J291" s="1" t="s">
        <v>291</v>
      </c>
      <c r="K291" s="1" t="n">
        <v>110078</v>
      </c>
      <c r="L291" s="1" t="s">
        <v>23</v>
      </c>
      <c r="M291" s="1" t="n">
        <v>9212147911</v>
      </c>
      <c r="O291" s="5" t="s">
        <v>1697</v>
      </c>
    </row>
    <row r="292" customFormat="false" ht="30" hidden="false" customHeight="false" outlineLevel="0" collapsed="false">
      <c r="A292" s="1" t="n">
        <f aca="false">A291+1</f>
        <v>289</v>
      </c>
      <c r="B292" s="1" t="s">
        <v>75</v>
      </c>
      <c r="C292" s="1" t="s">
        <v>1698</v>
      </c>
      <c r="D292" s="1" t="s">
        <v>18</v>
      </c>
      <c r="E292" s="1" t="s">
        <v>77</v>
      </c>
      <c r="F292" s="1" t="s">
        <v>1699</v>
      </c>
      <c r="G292" s="1" t="s">
        <v>1700</v>
      </c>
      <c r="I292" s="1" t="s">
        <v>220</v>
      </c>
      <c r="J292" s="1" t="s">
        <v>291</v>
      </c>
      <c r="K292" s="1" t="n">
        <v>110067</v>
      </c>
      <c r="L292" s="1" t="s">
        <v>23</v>
      </c>
      <c r="M292" s="1" t="s">
        <v>1701</v>
      </c>
      <c r="N292" s="1" t="n">
        <v>26893666</v>
      </c>
      <c r="O292" s="6" t="s">
        <v>1702</v>
      </c>
    </row>
    <row r="293" customFormat="false" ht="45" hidden="false" customHeight="false" outlineLevel="0" collapsed="false">
      <c r="A293" s="1" t="n">
        <f aca="false">A292+1</f>
        <v>290</v>
      </c>
      <c r="B293" s="1" t="s">
        <v>75</v>
      </c>
      <c r="C293" s="1" t="s">
        <v>1703</v>
      </c>
      <c r="D293" s="1" t="s">
        <v>1704</v>
      </c>
      <c r="E293" s="1" t="s">
        <v>1705</v>
      </c>
      <c r="F293" s="1" t="s">
        <v>1706</v>
      </c>
      <c r="G293" s="1" t="s">
        <v>1707</v>
      </c>
      <c r="I293" s="1" t="s">
        <v>1708</v>
      </c>
      <c r="J293" s="1" t="s">
        <v>179</v>
      </c>
      <c r="K293" s="1" t="n">
        <v>201306</v>
      </c>
      <c r="L293" s="1" t="s">
        <v>23</v>
      </c>
      <c r="M293" s="1" t="s">
        <v>1709</v>
      </c>
      <c r="O293" s="1" t="s">
        <v>1710</v>
      </c>
    </row>
    <row r="294" customFormat="false" ht="30" hidden="false" customHeight="false" outlineLevel="0" collapsed="false">
      <c r="A294" s="1" t="n">
        <f aca="false">A293+1</f>
        <v>291</v>
      </c>
      <c r="B294" s="1" t="s">
        <v>30</v>
      </c>
      <c r="C294" s="1" t="s">
        <v>1711</v>
      </c>
      <c r="D294" s="1" t="s">
        <v>1712</v>
      </c>
      <c r="E294" s="1" t="s">
        <v>737</v>
      </c>
      <c r="F294" s="1" t="s">
        <v>1713</v>
      </c>
      <c r="G294" s="1" t="s">
        <v>1714</v>
      </c>
      <c r="H294" s="1" t="s">
        <v>1715</v>
      </c>
      <c r="I294" s="1" t="s">
        <v>967</v>
      </c>
      <c r="J294" s="1" t="s">
        <v>967</v>
      </c>
      <c r="K294" s="1" t="n">
        <v>160014</v>
      </c>
      <c r="L294" s="1" t="s">
        <v>23</v>
      </c>
      <c r="M294" s="1" t="s">
        <v>1716</v>
      </c>
      <c r="O294" s="6" t="s">
        <v>1717</v>
      </c>
    </row>
    <row r="295" customFormat="false" ht="30" hidden="false" customHeight="false" outlineLevel="0" collapsed="false">
      <c r="A295" s="1" t="n">
        <f aca="false">A294+1</f>
        <v>292</v>
      </c>
      <c r="B295" s="1" t="s">
        <v>27</v>
      </c>
      <c r="C295" s="1" t="s">
        <v>1718</v>
      </c>
      <c r="D295" s="1" t="s">
        <v>18</v>
      </c>
      <c r="E295" s="1" t="s">
        <v>77</v>
      </c>
      <c r="F295" s="1" t="s">
        <v>1719</v>
      </c>
      <c r="G295" s="1" t="s">
        <v>1720</v>
      </c>
      <c r="H295" s="1" t="s">
        <v>1721</v>
      </c>
      <c r="I295" s="1" t="s">
        <v>220</v>
      </c>
      <c r="J295" s="1" t="s">
        <v>291</v>
      </c>
      <c r="K295" s="1" t="n">
        <v>110010</v>
      </c>
      <c r="L295" s="1" t="s">
        <v>23</v>
      </c>
      <c r="M295" s="1" t="s">
        <v>1722</v>
      </c>
      <c r="O295" s="5" t="s">
        <v>1723</v>
      </c>
    </row>
    <row r="296" customFormat="false" ht="15" hidden="false" customHeight="false" outlineLevel="0" collapsed="false">
      <c r="A296" s="1" t="n">
        <f aca="false">A295+1</f>
        <v>293</v>
      </c>
      <c r="B296" s="1" t="s">
        <v>27</v>
      </c>
      <c r="C296" s="1" t="s">
        <v>1724</v>
      </c>
      <c r="I296" s="1" t="s">
        <v>220</v>
      </c>
      <c r="L296" s="1" t="s">
        <v>23</v>
      </c>
    </row>
    <row r="297" customFormat="false" ht="15" hidden="false" customHeight="false" outlineLevel="0" collapsed="false">
      <c r="A297" s="1" t="n">
        <f aca="false">A296+1</f>
        <v>294</v>
      </c>
      <c r="B297" s="1" t="s">
        <v>27</v>
      </c>
      <c r="C297" s="1" t="s">
        <v>1725</v>
      </c>
      <c r="E297" s="1" t="s">
        <v>1726</v>
      </c>
      <c r="I297" s="1" t="s">
        <v>1727</v>
      </c>
      <c r="L297" s="1" t="s">
        <v>23</v>
      </c>
      <c r="O297" s="6" t="s">
        <v>1728</v>
      </c>
    </row>
    <row r="298" customFormat="false" ht="30" hidden="false" customHeight="false" outlineLevel="0" collapsed="false">
      <c r="A298" s="1" t="n">
        <f aca="false">A297+1</f>
        <v>295</v>
      </c>
      <c r="B298" s="7" t="s">
        <v>1729</v>
      </c>
      <c r="C298" s="7" t="s">
        <v>1730</v>
      </c>
      <c r="F298" s="1" t="s">
        <v>133</v>
      </c>
    </row>
    <row r="299" customFormat="false" ht="15" hidden="false" customHeight="false" outlineLevel="0" collapsed="false">
      <c r="A299" s="1" t="n">
        <f aca="false">A298+1</f>
        <v>296</v>
      </c>
      <c r="B299" s="1" t="s">
        <v>30</v>
      </c>
      <c r="C299" s="1" t="s">
        <v>1731</v>
      </c>
      <c r="D299" s="1" t="s">
        <v>1732</v>
      </c>
      <c r="I299" s="1" t="s">
        <v>220</v>
      </c>
      <c r="L299" s="1" t="s">
        <v>23</v>
      </c>
    </row>
    <row r="300" customFormat="false" ht="30" hidden="false" customHeight="false" outlineLevel="0" collapsed="false">
      <c r="A300" s="1" t="n">
        <f aca="false">A299+1</f>
        <v>297</v>
      </c>
      <c r="B300" s="1" t="s">
        <v>27</v>
      </c>
      <c r="C300" s="1" t="s">
        <v>1733</v>
      </c>
      <c r="F300" s="1" t="s">
        <v>1734</v>
      </c>
      <c r="I300" s="1" t="s">
        <v>1735</v>
      </c>
      <c r="L300" s="1" t="s">
        <v>23</v>
      </c>
    </row>
    <row r="301" customFormat="false" ht="15" hidden="false" customHeight="false" outlineLevel="0" collapsed="false">
      <c r="A301" s="1" t="n">
        <f aca="false">A300+1</f>
        <v>298</v>
      </c>
      <c r="B301" s="1" t="s">
        <v>27</v>
      </c>
      <c r="C301" s="1" t="s">
        <v>1736</v>
      </c>
      <c r="D301" s="1" t="s">
        <v>32</v>
      </c>
      <c r="E301" s="1" t="s">
        <v>88</v>
      </c>
      <c r="F301" s="1" t="s">
        <v>672</v>
      </c>
      <c r="G301" s="1" t="s">
        <v>1737</v>
      </c>
      <c r="I301" s="1" t="s">
        <v>291</v>
      </c>
      <c r="J301" s="1" t="s">
        <v>291</v>
      </c>
      <c r="K301" s="1" t="n">
        <v>110007</v>
      </c>
      <c r="L301" s="1" t="s">
        <v>23</v>
      </c>
      <c r="M301" s="1" t="s">
        <v>1738</v>
      </c>
      <c r="N301" s="1" t="s">
        <v>1739</v>
      </c>
      <c r="O301" s="5"/>
    </row>
    <row r="302" customFormat="false" ht="15" hidden="false" customHeight="false" outlineLevel="0" collapsed="false">
      <c r="A302" s="1" t="n">
        <f aca="false">A301+1</f>
        <v>299</v>
      </c>
      <c r="B302" s="1" t="s">
        <v>27</v>
      </c>
      <c r="C302" s="1" t="s">
        <v>1740</v>
      </c>
      <c r="D302" s="1" t="s">
        <v>32</v>
      </c>
      <c r="E302" s="1" t="s">
        <v>88</v>
      </c>
      <c r="F302" s="1" t="s">
        <v>672</v>
      </c>
      <c r="G302" s="1" t="s">
        <v>1741</v>
      </c>
      <c r="H302" s="1" t="s">
        <v>1742</v>
      </c>
      <c r="I302" s="1" t="s">
        <v>291</v>
      </c>
      <c r="J302" s="1" t="s">
        <v>291</v>
      </c>
      <c r="K302" s="1" t="n">
        <v>110045</v>
      </c>
      <c r="L302" s="1" t="s">
        <v>23</v>
      </c>
      <c r="M302" s="1" t="s">
        <v>1743</v>
      </c>
      <c r="N302" s="1" t="s">
        <v>1739</v>
      </c>
      <c r="O302" s="6" t="s">
        <v>1744</v>
      </c>
    </row>
    <row r="303" customFormat="false" ht="30" hidden="false" customHeight="false" outlineLevel="0" collapsed="false">
      <c r="A303" s="1" t="n">
        <f aca="false">A302+1</f>
        <v>300</v>
      </c>
      <c r="B303" s="1" t="s">
        <v>30</v>
      </c>
      <c r="C303" s="1" t="s">
        <v>1745</v>
      </c>
      <c r="D303" s="1" t="s">
        <v>1746</v>
      </c>
      <c r="E303" s="1" t="s">
        <v>50</v>
      </c>
      <c r="F303" s="1" t="s">
        <v>1747</v>
      </c>
      <c r="G303" s="1" t="s">
        <v>1748</v>
      </c>
      <c r="I303" s="1" t="s">
        <v>1749</v>
      </c>
      <c r="J303" s="1" t="s">
        <v>942</v>
      </c>
      <c r="K303" s="1" t="n">
        <v>686560</v>
      </c>
      <c r="L303" s="1" t="s">
        <v>23</v>
      </c>
      <c r="M303" s="1" t="s">
        <v>1750</v>
      </c>
      <c r="O303" s="5" t="s">
        <v>1751</v>
      </c>
    </row>
    <row r="304" customFormat="false" ht="30" hidden="false" customHeight="false" outlineLevel="0" collapsed="false">
      <c r="A304" s="1" t="n">
        <f aca="false">A303+1</f>
        <v>301</v>
      </c>
      <c r="B304" s="1" t="s">
        <v>27</v>
      </c>
      <c r="C304" s="1" t="s">
        <v>1752</v>
      </c>
      <c r="D304" s="1" t="s">
        <v>1753</v>
      </c>
      <c r="E304" s="1" t="s">
        <v>1754</v>
      </c>
      <c r="F304" s="1" t="s">
        <v>1755</v>
      </c>
      <c r="G304" s="1" t="s">
        <v>1756</v>
      </c>
      <c r="H304" s="1" t="s">
        <v>1757</v>
      </c>
      <c r="I304" s="1" t="s">
        <v>1758</v>
      </c>
      <c r="J304" s="1" t="s">
        <v>1759</v>
      </c>
      <c r="K304" s="1" t="n">
        <v>462041</v>
      </c>
      <c r="L304" s="1" t="s">
        <v>23</v>
      </c>
      <c r="M304" s="1" t="n">
        <v>2628448</v>
      </c>
      <c r="O304" s="5" t="s">
        <v>1760</v>
      </c>
    </row>
    <row r="305" customFormat="false" ht="45" hidden="false" customHeight="false" outlineLevel="0" collapsed="false">
      <c r="A305" s="1" t="n">
        <f aca="false">A304+1</f>
        <v>302</v>
      </c>
      <c r="B305" s="1" t="s">
        <v>27</v>
      </c>
      <c r="C305" s="1" t="s">
        <v>1761</v>
      </c>
      <c r="D305" s="1" t="s">
        <v>948</v>
      </c>
      <c r="E305" s="1" t="s">
        <v>664</v>
      </c>
      <c r="F305" s="1" t="s">
        <v>665</v>
      </c>
      <c r="G305" s="1" t="s">
        <v>666</v>
      </c>
      <c r="I305" s="1" t="s">
        <v>291</v>
      </c>
      <c r="J305" s="1" t="s">
        <v>291</v>
      </c>
      <c r="K305" s="1" t="n">
        <v>110006</v>
      </c>
      <c r="L305" s="1" t="s">
        <v>23</v>
      </c>
      <c r="M305" s="1" t="s">
        <v>1762</v>
      </c>
      <c r="N305" s="1" t="s">
        <v>1763</v>
      </c>
      <c r="O305" s="6" t="s">
        <v>1764</v>
      </c>
    </row>
    <row r="306" customFormat="false" ht="30" hidden="false" customHeight="false" outlineLevel="0" collapsed="false">
      <c r="A306" s="1" t="n">
        <f aca="false">A305+1</f>
        <v>303</v>
      </c>
      <c r="B306" s="1" t="s">
        <v>152</v>
      </c>
      <c r="C306" s="1" t="s">
        <v>1765</v>
      </c>
      <c r="D306" s="1" t="s">
        <v>18</v>
      </c>
      <c r="E306" s="1" t="s">
        <v>77</v>
      </c>
      <c r="F306" s="1" t="s">
        <v>580</v>
      </c>
      <c r="G306" s="1" t="s">
        <v>1766</v>
      </c>
      <c r="I306" s="1" t="s">
        <v>582</v>
      </c>
      <c r="J306" s="1" t="s">
        <v>582</v>
      </c>
      <c r="K306" s="1" t="n">
        <v>234</v>
      </c>
      <c r="L306" s="1" t="s">
        <v>171</v>
      </c>
      <c r="M306" s="1" t="s">
        <v>1767</v>
      </c>
      <c r="O306" s="5" t="s">
        <v>1768</v>
      </c>
    </row>
    <row r="307" customFormat="false" ht="45" hidden="false" customHeight="false" outlineLevel="0" collapsed="false">
      <c r="A307" s="1" t="n">
        <f aca="false">A306+1</f>
        <v>304</v>
      </c>
      <c r="B307" s="1" t="s">
        <v>75</v>
      </c>
      <c r="C307" s="1" t="s">
        <v>1769</v>
      </c>
      <c r="D307" s="1" t="s">
        <v>1770</v>
      </c>
      <c r="E307" s="1" t="s">
        <v>1013</v>
      </c>
      <c r="F307" s="1" t="s">
        <v>1771</v>
      </c>
      <c r="G307" s="1" t="s">
        <v>1772</v>
      </c>
      <c r="I307" s="1" t="s">
        <v>1499</v>
      </c>
      <c r="J307" s="1" t="s">
        <v>179</v>
      </c>
      <c r="K307" s="1" t="n">
        <v>201301</v>
      </c>
      <c r="L307" s="1" t="s">
        <v>23</v>
      </c>
      <c r="M307" s="1" t="s">
        <v>1773</v>
      </c>
      <c r="N307" s="1" t="s">
        <v>1774</v>
      </c>
      <c r="O307" s="5" t="s">
        <v>1775</v>
      </c>
    </row>
    <row r="308" customFormat="false" ht="45" hidden="false" customHeight="false" outlineLevel="0" collapsed="false">
      <c r="A308" s="1" t="n">
        <f aca="false">A307+1</f>
        <v>305</v>
      </c>
      <c r="B308" s="1" t="s">
        <v>27</v>
      </c>
      <c r="C308" s="1" t="s">
        <v>1776</v>
      </c>
      <c r="E308" s="1" t="s">
        <v>353</v>
      </c>
      <c r="F308" s="1" t="s">
        <v>354</v>
      </c>
      <c r="G308" s="1" t="s">
        <v>355</v>
      </c>
      <c r="I308" s="1" t="s">
        <v>269</v>
      </c>
      <c r="J308" s="1" t="s">
        <v>46</v>
      </c>
      <c r="K308" s="1" t="n">
        <v>641008</v>
      </c>
      <c r="L308" s="1" t="s">
        <v>23</v>
      </c>
      <c r="M308" s="1" t="s">
        <v>1777</v>
      </c>
      <c r="O308" s="1" t="s">
        <v>1778</v>
      </c>
    </row>
    <row r="309" customFormat="false" ht="30" hidden="false" customHeight="false" outlineLevel="0" collapsed="false">
      <c r="A309" s="1" t="n">
        <f aca="false">A308+1</f>
        <v>306</v>
      </c>
      <c r="B309" s="1" t="s">
        <v>75</v>
      </c>
      <c r="C309" s="1" t="s">
        <v>1779</v>
      </c>
      <c r="D309" s="1" t="s">
        <v>1780</v>
      </c>
      <c r="E309" s="1" t="s">
        <v>77</v>
      </c>
      <c r="F309" s="1" t="s">
        <v>1781</v>
      </c>
      <c r="G309" s="1" t="s">
        <v>1782</v>
      </c>
      <c r="I309" s="1" t="s">
        <v>1783</v>
      </c>
      <c r="J309" s="1" t="s">
        <v>942</v>
      </c>
      <c r="K309" s="1" t="n">
        <v>695017</v>
      </c>
      <c r="L309" s="1" t="s">
        <v>23</v>
      </c>
      <c r="M309" s="1" t="s">
        <v>1784</v>
      </c>
      <c r="N309" s="1" t="s">
        <v>1785</v>
      </c>
      <c r="O309" s="1" t="s">
        <v>1786</v>
      </c>
    </row>
    <row r="310" customFormat="false" ht="30" hidden="false" customHeight="false" outlineLevel="0" collapsed="false">
      <c r="A310" s="1" t="n">
        <f aca="false">A309+1</f>
        <v>307</v>
      </c>
      <c r="B310" s="1" t="s">
        <v>16</v>
      </c>
      <c r="C310" s="1" t="s">
        <v>1787</v>
      </c>
      <c r="D310" s="1" t="s">
        <v>1114</v>
      </c>
      <c r="E310" s="1" t="s">
        <v>1788</v>
      </c>
      <c r="F310" s="1" t="s">
        <v>1789</v>
      </c>
      <c r="G310" s="1" t="s">
        <v>1790</v>
      </c>
      <c r="I310" s="1" t="s">
        <v>1791</v>
      </c>
      <c r="J310" s="1" t="s">
        <v>1792</v>
      </c>
      <c r="L310" s="1" t="s">
        <v>23</v>
      </c>
      <c r="M310" s="1" t="s">
        <v>1793</v>
      </c>
      <c r="N310" s="1" t="s">
        <v>1794</v>
      </c>
      <c r="O310" s="5" t="s">
        <v>1795</v>
      </c>
    </row>
    <row r="311" customFormat="false" ht="30" hidden="false" customHeight="false" outlineLevel="0" collapsed="false">
      <c r="A311" s="1" t="n">
        <f aca="false">A310+1</f>
        <v>308</v>
      </c>
      <c r="B311" s="1" t="s">
        <v>238</v>
      </c>
      <c r="C311" s="1" t="s">
        <v>1796</v>
      </c>
      <c r="D311" s="1" t="s">
        <v>1177</v>
      </c>
      <c r="E311" s="1" t="s">
        <v>77</v>
      </c>
      <c r="F311" s="1" t="s">
        <v>1797</v>
      </c>
      <c r="G311" s="1" t="s">
        <v>1798</v>
      </c>
      <c r="H311" s="1" t="s">
        <v>1799</v>
      </c>
      <c r="I311" s="1" t="s">
        <v>1800</v>
      </c>
      <c r="J311" s="1" t="s">
        <v>82</v>
      </c>
      <c r="K311" s="1" t="n">
        <v>443201</v>
      </c>
      <c r="L311" s="1" t="s">
        <v>23</v>
      </c>
      <c r="M311" s="1" t="n">
        <v>9922887222</v>
      </c>
      <c r="O311" s="5" t="s">
        <v>1801</v>
      </c>
    </row>
    <row r="312" customFormat="false" ht="45" hidden="false" customHeight="false" outlineLevel="0" collapsed="false">
      <c r="A312" s="1" t="n">
        <f aca="false">A311+1</f>
        <v>309</v>
      </c>
      <c r="B312" s="1" t="s">
        <v>27</v>
      </c>
      <c r="C312" s="1" t="s">
        <v>1802</v>
      </c>
      <c r="D312" s="1" t="s">
        <v>1803</v>
      </c>
      <c r="E312" s="1" t="s">
        <v>1804</v>
      </c>
      <c r="F312" s="1" t="s">
        <v>1805</v>
      </c>
      <c r="G312" s="1" t="s">
        <v>1806</v>
      </c>
      <c r="H312" s="1" t="s">
        <v>746</v>
      </c>
      <c r="I312" s="1" t="s">
        <v>747</v>
      </c>
      <c r="J312" s="1" t="s">
        <v>748</v>
      </c>
      <c r="K312" s="1" t="n">
        <v>280009</v>
      </c>
      <c r="L312" s="1" t="s">
        <v>23</v>
      </c>
      <c r="M312" s="1" t="n">
        <v>26305971</v>
      </c>
      <c r="N312" s="1" t="n">
        <v>26300990</v>
      </c>
      <c r="O312" s="5" t="s">
        <v>1807</v>
      </c>
    </row>
    <row r="313" customFormat="false" ht="30" hidden="false" customHeight="false" outlineLevel="0" collapsed="false">
      <c r="A313" s="1" t="n">
        <f aca="false">A312+1</f>
        <v>310</v>
      </c>
      <c r="B313" s="1" t="s">
        <v>30</v>
      </c>
      <c r="C313" s="1" t="s">
        <v>1808</v>
      </c>
      <c r="D313" s="1" t="s">
        <v>1809</v>
      </c>
      <c r="E313" s="1" t="s">
        <v>77</v>
      </c>
      <c r="F313" s="1" t="s">
        <v>1810</v>
      </c>
      <c r="G313" s="1" t="s">
        <v>1811</v>
      </c>
      <c r="I313" s="1" t="s">
        <v>1812</v>
      </c>
      <c r="J313" s="1" t="s">
        <v>492</v>
      </c>
      <c r="K313" s="1" t="s">
        <v>1813</v>
      </c>
      <c r="L313" s="1" t="s">
        <v>23</v>
      </c>
      <c r="M313" s="1" t="s">
        <v>1814</v>
      </c>
      <c r="N313" s="1" t="s">
        <v>1815</v>
      </c>
      <c r="O313" s="5" t="s">
        <v>1816</v>
      </c>
    </row>
    <row r="314" customFormat="false" ht="30" hidden="false" customHeight="false" outlineLevel="0" collapsed="false">
      <c r="A314" s="1" t="n">
        <f aca="false">A313+1</f>
        <v>311</v>
      </c>
      <c r="B314" s="7" t="s">
        <v>27</v>
      </c>
      <c r="C314" s="7" t="s">
        <v>1817</v>
      </c>
      <c r="F314" s="1" t="s">
        <v>133</v>
      </c>
      <c r="N314" s="13"/>
    </row>
    <row r="315" customFormat="false" ht="15" hidden="false" customHeight="false" outlineLevel="0" collapsed="false">
      <c r="A315" s="1" t="n">
        <f aca="false">A314+1</f>
        <v>312</v>
      </c>
      <c r="B315" s="1" t="s">
        <v>30</v>
      </c>
      <c r="C315" s="1" t="s">
        <v>1818</v>
      </c>
      <c r="F315" s="1" t="s">
        <v>327</v>
      </c>
      <c r="I315" s="1" t="s">
        <v>220</v>
      </c>
      <c r="J315" s="1" t="s">
        <v>220</v>
      </c>
      <c r="L315" s="1" t="s">
        <v>23</v>
      </c>
    </row>
    <row r="316" customFormat="false" ht="30" hidden="false" customHeight="false" outlineLevel="0" collapsed="false">
      <c r="A316" s="1" t="n">
        <f aca="false">A315+1</f>
        <v>313</v>
      </c>
      <c r="B316" s="7" t="s">
        <v>27</v>
      </c>
      <c r="C316" s="7" t="s">
        <v>1819</v>
      </c>
      <c r="F316" s="1" t="s">
        <v>133</v>
      </c>
    </row>
    <row r="317" customFormat="false" ht="30" hidden="false" customHeight="false" outlineLevel="0" collapsed="false">
      <c r="A317" s="1" t="n">
        <f aca="false">A316+1</f>
        <v>314</v>
      </c>
      <c r="B317" s="1" t="s">
        <v>27</v>
      </c>
      <c r="C317" s="1" t="s">
        <v>1820</v>
      </c>
      <c r="D317" s="1" t="s">
        <v>18</v>
      </c>
      <c r="E317" s="1" t="s">
        <v>1821</v>
      </c>
      <c r="F317" s="1" t="s">
        <v>1822</v>
      </c>
      <c r="G317" s="1" t="s">
        <v>1823</v>
      </c>
      <c r="I317" s="1" t="s">
        <v>220</v>
      </c>
      <c r="J317" s="1" t="s">
        <v>291</v>
      </c>
      <c r="K317" s="1" t="n">
        <v>110016</v>
      </c>
      <c r="L317" s="1" t="s">
        <v>23</v>
      </c>
      <c r="M317" s="1" t="s">
        <v>1824</v>
      </c>
      <c r="N317" s="1" t="s">
        <v>1825</v>
      </c>
      <c r="O317" s="5" t="s">
        <v>1826</v>
      </c>
    </row>
    <row r="318" customFormat="false" ht="15" hidden="false" customHeight="false" outlineLevel="0" collapsed="false">
      <c r="A318" s="1" t="n">
        <f aca="false">A317+1</f>
        <v>315</v>
      </c>
      <c r="B318" s="1" t="s">
        <v>27</v>
      </c>
      <c r="C318" s="1" t="s">
        <v>1827</v>
      </c>
      <c r="D318" s="1" t="s">
        <v>1588</v>
      </c>
      <c r="E318" s="1" t="s">
        <v>1828</v>
      </c>
      <c r="F318" s="1" t="s">
        <v>1829</v>
      </c>
      <c r="G318" s="1" t="s">
        <v>1830</v>
      </c>
      <c r="I318" s="1" t="s">
        <v>1831</v>
      </c>
      <c r="J318" s="1" t="s">
        <v>1832</v>
      </c>
      <c r="K318" s="1" t="n">
        <v>180006</v>
      </c>
      <c r="L318" s="1" t="s">
        <v>23</v>
      </c>
      <c r="M318" s="1" t="n">
        <v>9797636368</v>
      </c>
      <c r="O318" s="5" t="s">
        <v>1833</v>
      </c>
    </row>
    <row r="319" customFormat="false" ht="30" hidden="false" customHeight="false" outlineLevel="0" collapsed="false">
      <c r="A319" s="1" t="n">
        <f aca="false">A318+1</f>
        <v>316</v>
      </c>
      <c r="B319" s="1" t="s">
        <v>30</v>
      </c>
      <c r="C319" s="1" t="s">
        <v>1834</v>
      </c>
      <c r="D319" s="1" t="s">
        <v>1835</v>
      </c>
      <c r="E319" s="1" t="s">
        <v>586</v>
      </c>
      <c r="F319" s="1" t="s">
        <v>1836</v>
      </c>
      <c r="I319" s="1" t="s">
        <v>1837</v>
      </c>
      <c r="J319" s="1" t="s">
        <v>1838</v>
      </c>
      <c r="K319" s="1" t="n">
        <v>171001</v>
      </c>
      <c r="L319" s="1" t="s">
        <v>23</v>
      </c>
      <c r="M319" s="1" t="s">
        <v>1839</v>
      </c>
      <c r="N319" s="1" t="s">
        <v>1840</v>
      </c>
      <c r="O319" s="5" t="s">
        <v>1841</v>
      </c>
    </row>
    <row r="320" customFormat="false" ht="45" hidden="false" customHeight="false" outlineLevel="0" collapsed="false">
      <c r="A320" s="1" t="n">
        <f aca="false">A319+1</f>
        <v>317</v>
      </c>
      <c r="B320" s="1" t="s">
        <v>30</v>
      </c>
      <c r="C320" s="1" t="s">
        <v>1842</v>
      </c>
      <c r="D320" s="1" t="s">
        <v>18</v>
      </c>
      <c r="E320" s="1" t="s">
        <v>88</v>
      </c>
      <c r="F320" s="1" t="s">
        <v>1843</v>
      </c>
      <c r="G320" s="1" t="s">
        <v>1844</v>
      </c>
      <c r="H320" s="1" t="s">
        <v>1845</v>
      </c>
      <c r="I320" s="1" t="s">
        <v>1846</v>
      </c>
      <c r="J320" s="1" t="s">
        <v>285</v>
      </c>
      <c r="K320" s="1" t="n">
        <v>209217</v>
      </c>
      <c r="L320" s="1" t="s">
        <v>23</v>
      </c>
      <c r="M320" s="1" t="n">
        <v>9651990933</v>
      </c>
      <c r="N320" s="1" t="s">
        <v>1847</v>
      </c>
      <c r="O320" s="5" t="s">
        <v>1848</v>
      </c>
    </row>
    <row r="321" customFormat="false" ht="45" hidden="false" customHeight="false" outlineLevel="0" collapsed="false">
      <c r="A321" s="1" t="n">
        <f aca="false">A320+1</f>
        <v>318</v>
      </c>
      <c r="B321" s="1" t="s">
        <v>27</v>
      </c>
      <c r="C321" s="1" t="s">
        <v>1849</v>
      </c>
      <c r="D321" s="1" t="s">
        <v>18</v>
      </c>
      <c r="E321" s="1" t="s">
        <v>77</v>
      </c>
      <c r="F321" s="1" t="s">
        <v>1850</v>
      </c>
      <c r="G321" s="1" t="s">
        <v>1851</v>
      </c>
      <c r="H321" s="1" t="s">
        <v>1852</v>
      </c>
      <c r="I321" s="1" t="s">
        <v>1846</v>
      </c>
      <c r="J321" s="1" t="s">
        <v>285</v>
      </c>
      <c r="K321" s="1" t="n">
        <v>208017</v>
      </c>
      <c r="L321" s="1" t="s">
        <v>23</v>
      </c>
      <c r="M321" s="1" t="n">
        <v>9450145420</v>
      </c>
      <c r="O321" s="5" t="s">
        <v>1853</v>
      </c>
    </row>
    <row r="322" customFormat="false" ht="30" hidden="false" customHeight="false" outlineLevel="0" collapsed="false">
      <c r="A322" s="1" t="n">
        <f aca="false">A321+1</f>
        <v>319</v>
      </c>
      <c r="B322" s="1" t="s">
        <v>27</v>
      </c>
      <c r="C322" s="1" t="s">
        <v>1854</v>
      </c>
      <c r="D322" s="1" t="s">
        <v>95</v>
      </c>
      <c r="E322" s="1" t="s">
        <v>1855</v>
      </c>
      <c r="F322" s="1" t="s">
        <v>1856</v>
      </c>
      <c r="G322" s="1" t="s">
        <v>1857</v>
      </c>
      <c r="I322" s="1" t="s">
        <v>1858</v>
      </c>
      <c r="J322" s="1" t="s">
        <v>22</v>
      </c>
      <c r="K322" s="1" t="n">
        <v>590010</v>
      </c>
      <c r="L322" s="1" t="s">
        <v>23</v>
      </c>
      <c r="M322" s="1" t="s">
        <v>1859</v>
      </c>
      <c r="N322" s="1" t="s">
        <v>1860</v>
      </c>
      <c r="O322" s="5" t="s">
        <v>1861</v>
      </c>
    </row>
    <row r="323" customFormat="false" ht="30" hidden="false" customHeight="false" outlineLevel="0" collapsed="false">
      <c r="A323" s="1" t="n">
        <f aca="false">A322+1</f>
        <v>320</v>
      </c>
      <c r="B323" s="7" t="s">
        <v>27</v>
      </c>
      <c r="C323" s="7" t="s">
        <v>1862</v>
      </c>
      <c r="F323" s="1" t="s">
        <v>133</v>
      </c>
    </row>
    <row r="324" customFormat="false" ht="30" hidden="false" customHeight="false" outlineLevel="0" collapsed="false">
      <c r="A324" s="1" t="n">
        <f aca="false">A323+1</f>
        <v>321</v>
      </c>
      <c r="B324" s="1" t="s">
        <v>16</v>
      </c>
      <c r="C324" s="1" t="s">
        <v>1863</v>
      </c>
      <c r="D324" s="1" t="s">
        <v>671</v>
      </c>
      <c r="E324" s="1" t="s">
        <v>694</v>
      </c>
      <c r="F324" s="1" t="s">
        <v>1864</v>
      </c>
      <c r="G324" s="1" t="s">
        <v>1865</v>
      </c>
      <c r="H324" s="1" t="s">
        <v>1866</v>
      </c>
      <c r="I324" s="1" t="s">
        <v>1867</v>
      </c>
      <c r="J324" s="1" t="s">
        <v>1868</v>
      </c>
      <c r="K324" s="1" t="s">
        <v>1869</v>
      </c>
      <c r="L324" s="1" t="s">
        <v>1870</v>
      </c>
      <c r="M324" s="1" t="s">
        <v>1871</v>
      </c>
      <c r="O324" s="5" t="s">
        <v>1872</v>
      </c>
    </row>
    <row r="325" customFormat="false" ht="45" hidden="false" customHeight="false" outlineLevel="0" collapsed="false">
      <c r="A325" s="1" t="n">
        <f aca="false">A324+1</f>
        <v>322</v>
      </c>
      <c r="B325" s="1" t="s">
        <v>27</v>
      </c>
      <c r="C325" s="1" t="s">
        <v>1873</v>
      </c>
      <c r="D325" s="1" t="s">
        <v>124</v>
      </c>
      <c r="E325" s="1" t="s">
        <v>77</v>
      </c>
      <c r="F325" s="1" t="s">
        <v>417</v>
      </c>
      <c r="G325" s="1" t="s">
        <v>418</v>
      </c>
      <c r="I325" s="1" t="s">
        <v>220</v>
      </c>
      <c r="J325" s="1" t="s">
        <v>220</v>
      </c>
      <c r="K325" s="1" t="n">
        <v>110002</v>
      </c>
      <c r="L325" s="1" t="s">
        <v>23</v>
      </c>
      <c r="M325" s="1" t="s">
        <v>419</v>
      </c>
      <c r="O325" s="6" t="s">
        <v>1874</v>
      </c>
    </row>
    <row r="326" customFormat="false" ht="30" hidden="false" customHeight="false" outlineLevel="0" collapsed="false">
      <c r="A326" s="1" t="n">
        <f aca="false">A325+1</f>
        <v>323</v>
      </c>
      <c r="B326" s="1" t="s">
        <v>27</v>
      </c>
      <c r="C326" s="1" t="s">
        <v>1875</v>
      </c>
      <c r="D326" s="1" t="s">
        <v>1361</v>
      </c>
      <c r="E326" s="1" t="s">
        <v>664</v>
      </c>
      <c r="F326" s="1" t="s">
        <v>1876</v>
      </c>
      <c r="G326" s="1" t="s">
        <v>1877</v>
      </c>
      <c r="I326" s="1" t="s">
        <v>52</v>
      </c>
      <c r="J326" s="1" t="s">
        <v>53</v>
      </c>
      <c r="K326" s="1" t="n">
        <v>500032</v>
      </c>
      <c r="L326" s="1" t="s">
        <v>23</v>
      </c>
      <c r="M326" s="1" t="n">
        <v>9866479361</v>
      </c>
      <c r="O326" s="5" t="s">
        <v>1878</v>
      </c>
    </row>
    <row r="327" customFormat="false" ht="30" hidden="false" customHeight="false" outlineLevel="0" collapsed="false">
      <c r="A327" s="1" t="n">
        <f aca="false">A326+1</f>
        <v>324</v>
      </c>
      <c r="B327" s="1" t="s">
        <v>16</v>
      </c>
      <c r="C327" s="1" t="s">
        <v>1879</v>
      </c>
      <c r="D327" s="1" t="s">
        <v>1880</v>
      </c>
      <c r="E327" s="1" t="s">
        <v>1788</v>
      </c>
      <c r="F327" s="1" t="s">
        <v>1789</v>
      </c>
      <c r="G327" s="1" t="s">
        <v>1881</v>
      </c>
      <c r="I327" s="1" t="s">
        <v>128</v>
      </c>
      <c r="J327" s="1" t="s">
        <v>143</v>
      </c>
      <c r="K327" s="1" t="n">
        <v>700016</v>
      </c>
      <c r="L327" s="1" t="s">
        <v>23</v>
      </c>
      <c r="M327" s="1" t="s">
        <v>1793</v>
      </c>
      <c r="N327" s="1" t="s">
        <v>1794</v>
      </c>
      <c r="O327" s="5" t="s">
        <v>1795</v>
      </c>
    </row>
    <row r="328" customFormat="false" ht="27" hidden="false" customHeight="true" outlineLevel="0" collapsed="false">
      <c r="A328" s="1" t="n">
        <f aca="false">A327+1</f>
        <v>325</v>
      </c>
      <c r="B328" s="1" t="s">
        <v>27</v>
      </c>
      <c r="C328" s="1" t="s">
        <v>1882</v>
      </c>
      <c r="D328" s="1" t="s">
        <v>18</v>
      </c>
      <c r="E328" s="1" t="s">
        <v>1883</v>
      </c>
      <c r="F328" s="1" t="s">
        <v>1884</v>
      </c>
      <c r="G328" s="1" t="s">
        <v>1885</v>
      </c>
      <c r="I328" s="1" t="s">
        <v>952</v>
      </c>
      <c r="J328" s="1" t="s">
        <v>492</v>
      </c>
      <c r="K328" s="1" t="s">
        <v>1886</v>
      </c>
      <c r="L328" s="1" t="s">
        <v>23</v>
      </c>
      <c r="M328" s="1" t="n">
        <v>9001811615</v>
      </c>
      <c r="O328" s="1" t="s">
        <v>1887</v>
      </c>
    </row>
    <row r="329" customFormat="false" ht="45" hidden="false" customHeight="false" outlineLevel="0" collapsed="false">
      <c r="A329" s="1" t="n">
        <f aca="false">A328+1</f>
        <v>326</v>
      </c>
      <c r="B329" s="1" t="s">
        <v>27</v>
      </c>
      <c r="C329" s="1" t="s">
        <v>1888</v>
      </c>
      <c r="D329" s="1" t="s">
        <v>95</v>
      </c>
      <c r="E329" s="1" t="s">
        <v>77</v>
      </c>
      <c r="F329" s="1" t="s">
        <v>1889</v>
      </c>
      <c r="G329" s="1" t="s">
        <v>1890</v>
      </c>
      <c r="I329" s="1" t="s">
        <v>128</v>
      </c>
      <c r="J329" s="1" t="s">
        <v>128</v>
      </c>
      <c r="K329" s="1" t="n">
        <v>700020</v>
      </c>
      <c r="L329" s="1" t="s">
        <v>23</v>
      </c>
      <c r="M329" s="1" t="s">
        <v>1891</v>
      </c>
      <c r="O329" s="5" t="s">
        <v>1892</v>
      </c>
    </row>
    <row r="330" customFormat="false" ht="30" hidden="false" customHeight="false" outlineLevel="0" collapsed="false">
      <c r="A330" s="1" t="n">
        <f aca="false">A329+1</f>
        <v>327</v>
      </c>
      <c r="B330" s="1" t="s">
        <v>75</v>
      </c>
      <c r="C330" s="1" t="s">
        <v>1893</v>
      </c>
      <c r="D330" s="1" t="s">
        <v>1894</v>
      </c>
      <c r="E330" s="1" t="s">
        <v>1895</v>
      </c>
      <c r="F330" s="1" t="s">
        <v>1896</v>
      </c>
      <c r="G330" s="1" t="s">
        <v>1897</v>
      </c>
      <c r="I330" s="1" t="s">
        <v>220</v>
      </c>
      <c r="J330" s="1" t="s">
        <v>220</v>
      </c>
      <c r="K330" s="1" t="n">
        <v>110001</v>
      </c>
      <c r="L330" s="1" t="s">
        <v>23</v>
      </c>
      <c r="M330" s="1" t="s">
        <v>1898</v>
      </c>
      <c r="N330" s="1" t="s">
        <v>1899</v>
      </c>
      <c r="O330" s="1" t="s">
        <v>1900</v>
      </c>
    </row>
    <row r="331" customFormat="false" ht="45" hidden="false" customHeight="false" outlineLevel="0" collapsed="false">
      <c r="A331" s="1" t="n">
        <f aca="false">A330+1</f>
        <v>328</v>
      </c>
      <c r="B331" s="1" t="s">
        <v>27</v>
      </c>
      <c r="C331" s="1" t="s">
        <v>1901</v>
      </c>
      <c r="D331" s="1" t="s">
        <v>1282</v>
      </c>
      <c r="E331" s="1" t="s">
        <v>1902</v>
      </c>
      <c r="F331" s="1" t="s">
        <v>1903</v>
      </c>
      <c r="G331" s="1" t="s">
        <v>1904</v>
      </c>
      <c r="H331" s="1" t="s">
        <v>1905</v>
      </c>
      <c r="I331" s="1" t="s">
        <v>1906</v>
      </c>
      <c r="J331" s="1" t="s">
        <v>1907</v>
      </c>
      <c r="K331" s="1" t="n">
        <v>234</v>
      </c>
      <c r="L331" s="1" t="s">
        <v>171</v>
      </c>
      <c r="M331" s="1" t="s">
        <v>1908</v>
      </c>
      <c r="O331" s="5" t="s">
        <v>1909</v>
      </c>
    </row>
    <row r="332" customFormat="false" ht="30" hidden="false" customHeight="false" outlineLevel="0" collapsed="false">
      <c r="A332" s="1" t="n">
        <f aca="false">A331+1</f>
        <v>329</v>
      </c>
      <c r="B332" s="1" t="s">
        <v>27</v>
      </c>
      <c r="C332" s="1" t="s">
        <v>1910</v>
      </c>
      <c r="D332" s="1" t="s">
        <v>1911</v>
      </c>
      <c r="E332" s="1" t="s">
        <v>1912</v>
      </c>
      <c r="F332" s="1" t="s">
        <v>1913</v>
      </c>
      <c r="G332" s="1" t="s">
        <v>1914</v>
      </c>
      <c r="I332" s="1" t="s">
        <v>1915</v>
      </c>
      <c r="J332" s="1" t="s">
        <v>1916</v>
      </c>
      <c r="K332" s="1" t="s">
        <v>1917</v>
      </c>
      <c r="L332" s="1" t="s">
        <v>1870</v>
      </c>
      <c r="M332" s="1" t="s">
        <v>1918</v>
      </c>
      <c r="O332" s="5" t="s">
        <v>1919</v>
      </c>
    </row>
    <row r="333" customFormat="false" ht="45" hidden="false" customHeight="false" outlineLevel="0" collapsed="false">
      <c r="A333" s="1" t="n">
        <f aca="false">A332+1</f>
        <v>330</v>
      </c>
      <c r="B333" s="1" t="s">
        <v>75</v>
      </c>
      <c r="C333" s="1" t="s">
        <v>1920</v>
      </c>
      <c r="D333" s="1" t="s">
        <v>1921</v>
      </c>
      <c r="E333" s="1" t="s">
        <v>1922</v>
      </c>
      <c r="F333" s="1" t="s">
        <v>1014</v>
      </c>
      <c r="G333" s="1" t="s">
        <v>1015</v>
      </c>
      <c r="I333" s="1" t="s">
        <v>363</v>
      </c>
      <c r="J333" s="1" t="s">
        <v>22</v>
      </c>
      <c r="K333" s="1" t="n">
        <v>560019</v>
      </c>
      <c r="L333" s="1" t="s">
        <v>23</v>
      </c>
      <c r="M333" s="1" t="s">
        <v>1016</v>
      </c>
      <c r="N333" s="1" t="s">
        <v>1017</v>
      </c>
      <c r="O333" s="5" t="s">
        <v>1018</v>
      </c>
    </row>
    <row r="334" customFormat="false" ht="30" hidden="false" customHeight="false" outlineLevel="0" collapsed="false">
      <c r="A334" s="1" t="n">
        <f aca="false">A333+1</f>
        <v>331</v>
      </c>
      <c r="B334" s="1" t="s">
        <v>27</v>
      </c>
      <c r="C334" s="1" t="s">
        <v>1923</v>
      </c>
      <c r="D334" s="1" t="s">
        <v>1924</v>
      </c>
      <c r="E334" s="1" t="s">
        <v>42</v>
      </c>
      <c r="F334" s="1" t="s">
        <v>1618</v>
      </c>
      <c r="G334" s="1" t="s">
        <v>1619</v>
      </c>
      <c r="H334" s="1" t="s">
        <v>1620</v>
      </c>
      <c r="I334" s="1" t="s">
        <v>798</v>
      </c>
      <c r="J334" s="1" t="s">
        <v>799</v>
      </c>
      <c r="K334" s="1" t="n">
        <v>160065</v>
      </c>
      <c r="L334" s="1" t="s">
        <v>23</v>
      </c>
      <c r="M334" s="1" t="s">
        <v>1621</v>
      </c>
      <c r="O334" s="5" t="s">
        <v>1925</v>
      </c>
    </row>
    <row r="335" customFormat="false" ht="30" hidden="false" customHeight="false" outlineLevel="0" collapsed="false">
      <c r="A335" s="1" t="n">
        <f aca="false">A334+1</f>
        <v>332</v>
      </c>
      <c r="B335" s="1" t="s">
        <v>75</v>
      </c>
      <c r="C335" s="1" t="s">
        <v>1926</v>
      </c>
      <c r="D335" s="1" t="s">
        <v>1927</v>
      </c>
      <c r="E335" s="1" t="s">
        <v>1928</v>
      </c>
      <c r="F335" s="1" t="s">
        <v>1929</v>
      </c>
      <c r="G335" s="1" t="s">
        <v>1930</v>
      </c>
      <c r="H335" s="1" t="s">
        <v>1931</v>
      </c>
      <c r="I335" s="1" t="s">
        <v>1932</v>
      </c>
      <c r="K335" s="1" t="s">
        <v>1933</v>
      </c>
      <c r="L335" s="1" t="s">
        <v>1934</v>
      </c>
      <c r="M335" s="1" t="s">
        <v>1935</v>
      </c>
      <c r="O335" s="6" t="s">
        <v>1936</v>
      </c>
    </row>
    <row r="336" customFormat="false" ht="30" hidden="false" customHeight="false" outlineLevel="0" collapsed="false">
      <c r="A336" s="1" t="n">
        <f aca="false">A335+1</f>
        <v>333</v>
      </c>
      <c r="B336" s="1" t="s">
        <v>75</v>
      </c>
      <c r="C336" s="1" t="s">
        <v>1937</v>
      </c>
      <c r="D336" s="1" t="s">
        <v>18</v>
      </c>
      <c r="E336" s="1" t="s">
        <v>77</v>
      </c>
      <c r="F336" s="1" t="s">
        <v>1938</v>
      </c>
      <c r="G336" s="1" t="s">
        <v>1179</v>
      </c>
      <c r="H336" s="1" t="s">
        <v>621</v>
      </c>
      <c r="I336" s="1" t="s">
        <v>187</v>
      </c>
      <c r="J336" s="1" t="s">
        <v>82</v>
      </c>
      <c r="K336" s="1" t="n">
        <v>411001</v>
      </c>
      <c r="L336" s="1" t="s">
        <v>23</v>
      </c>
      <c r="M336" s="1" t="n">
        <v>9850603494</v>
      </c>
      <c r="N336" s="1" t="s">
        <v>1939</v>
      </c>
      <c r="O336" s="5" t="s">
        <v>1940</v>
      </c>
    </row>
    <row r="337" customFormat="false" ht="15" hidden="false" customHeight="false" outlineLevel="0" collapsed="false">
      <c r="A337" s="1" t="n">
        <f aca="false">A336+1</f>
        <v>334</v>
      </c>
      <c r="B337" s="1" t="s">
        <v>238</v>
      </c>
      <c r="C337" s="1" t="s">
        <v>1941</v>
      </c>
      <c r="D337" s="1" t="s">
        <v>1942</v>
      </c>
      <c r="E337" s="1" t="s">
        <v>1943</v>
      </c>
      <c r="F337" s="1" t="s">
        <v>1944</v>
      </c>
      <c r="G337" s="1" t="s">
        <v>1945</v>
      </c>
      <c r="I337" s="1" t="s">
        <v>1541</v>
      </c>
      <c r="J337" s="1" t="s">
        <v>1542</v>
      </c>
      <c r="K337" s="1" t="n">
        <v>110067</v>
      </c>
      <c r="L337" s="1" t="s">
        <v>23</v>
      </c>
      <c r="M337" s="1" t="s">
        <v>1946</v>
      </c>
      <c r="O337" s="5" t="s">
        <v>1947</v>
      </c>
    </row>
    <row r="338" customFormat="false" ht="30" hidden="false" customHeight="false" outlineLevel="0" collapsed="false">
      <c r="A338" s="1" t="n">
        <f aca="false">A337+1</f>
        <v>335</v>
      </c>
      <c r="B338" s="1" t="s">
        <v>30</v>
      </c>
      <c r="C338" s="1" t="s">
        <v>1948</v>
      </c>
      <c r="D338" s="1" t="s">
        <v>182</v>
      </c>
      <c r="E338" s="1" t="s">
        <v>542</v>
      </c>
      <c r="F338" s="1" t="s">
        <v>1949</v>
      </c>
      <c r="I338" s="1" t="s">
        <v>1950</v>
      </c>
      <c r="J338" s="1" t="s">
        <v>1950</v>
      </c>
      <c r="K338" s="1" t="n">
        <v>605014</v>
      </c>
      <c r="L338" s="1" t="s">
        <v>23</v>
      </c>
      <c r="M338" s="1" t="n">
        <v>9443133141</v>
      </c>
      <c r="O338" s="5" t="s">
        <v>1951</v>
      </c>
    </row>
    <row r="339" customFormat="false" ht="15" hidden="false" customHeight="false" outlineLevel="0" collapsed="false">
      <c r="A339" s="1" t="n">
        <f aca="false">A338+1</f>
        <v>336</v>
      </c>
      <c r="B339" s="1" t="s">
        <v>75</v>
      </c>
      <c r="C339" s="1" t="s">
        <v>1952</v>
      </c>
      <c r="E339" s="1" t="s">
        <v>378</v>
      </c>
      <c r="F339" s="1" t="s">
        <v>379</v>
      </c>
      <c r="G339" s="1" t="s">
        <v>380</v>
      </c>
      <c r="H339" s="1" t="s">
        <v>381</v>
      </c>
      <c r="I339" s="1" t="s">
        <v>220</v>
      </c>
      <c r="J339" s="1" t="s">
        <v>220</v>
      </c>
      <c r="K339" s="1" t="n">
        <v>110001</v>
      </c>
      <c r="L339" s="1" t="s">
        <v>23</v>
      </c>
      <c r="M339" s="1" t="s">
        <v>382</v>
      </c>
      <c r="N339" s="1" t="s">
        <v>383</v>
      </c>
      <c r="O339" s="5" t="s">
        <v>384</v>
      </c>
    </row>
    <row r="340" customFormat="false" ht="30" hidden="false" customHeight="false" outlineLevel="0" collapsed="false">
      <c r="A340" s="1" t="n">
        <f aca="false">A339+1</f>
        <v>337</v>
      </c>
      <c r="B340" s="1" t="s">
        <v>75</v>
      </c>
      <c r="C340" s="1" t="s">
        <v>1953</v>
      </c>
      <c r="D340" s="1" t="s">
        <v>1954</v>
      </c>
      <c r="E340" s="1" t="s">
        <v>42</v>
      </c>
      <c r="F340" s="1" t="s">
        <v>43</v>
      </c>
      <c r="G340" s="1" t="s">
        <v>44</v>
      </c>
      <c r="I340" s="1" t="s">
        <v>45</v>
      </c>
      <c r="J340" s="1" t="s">
        <v>46</v>
      </c>
      <c r="K340" s="1" t="n">
        <v>600002</v>
      </c>
      <c r="L340" s="1" t="s">
        <v>23</v>
      </c>
      <c r="M340" s="1" t="s">
        <v>47</v>
      </c>
      <c r="O340" s="1" t="s">
        <v>48</v>
      </c>
    </row>
    <row r="341" customFormat="false" ht="15" hidden="false" customHeight="false" outlineLevel="0" collapsed="false">
      <c r="A341" s="1" t="n">
        <f aca="false">A340+1</f>
        <v>338</v>
      </c>
      <c r="B341" s="1" t="s">
        <v>75</v>
      </c>
      <c r="C341" s="1" t="s">
        <v>1955</v>
      </c>
      <c r="D341" s="1" t="s">
        <v>541</v>
      </c>
      <c r="E341" s="1" t="s">
        <v>77</v>
      </c>
      <c r="F341" s="1" t="s">
        <v>1956</v>
      </c>
      <c r="G341" s="1" t="s">
        <v>1957</v>
      </c>
      <c r="I341" s="1" t="s">
        <v>1441</v>
      </c>
      <c r="J341" s="1" t="s">
        <v>285</v>
      </c>
      <c r="K341" s="1" t="n">
        <v>201009</v>
      </c>
      <c r="L341" s="1" t="s">
        <v>23</v>
      </c>
      <c r="M341" s="1" t="n">
        <v>9899405186</v>
      </c>
      <c r="O341" s="5" t="s">
        <v>1958</v>
      </c>
    </row>
    <row r="342" customFormat="false" ht="30" hidden="false" customHeight="false" outlineLevel="0" collapsed="false">
      <c r="A342" s="1" t="n">
        <f aca="false">A341+1</f>
        <v>339</v>
      </c>
      <c r="B342" s="1" t="s">
        <v>75</v>
      </c>
      <c r="C342" s="1" t="s">
        <v>1959</v>
      </c>
      <c r="D342" s="1" t="s">
        <v>1960</v>
      </c>
      <c r="E342" s="1" t="s">
        <v>1961</v>
      </c>
      <c r="F342" s="1" t="s">
        <v>1962</v>
      </c>
      <c r="G342" s="1" t="s">
        <v>1963</v>
      </c>
      <c r="I342" s="1" t="s">
        <v>220</v>
      </c>
      <c r="J342" s="1" t="s">
        <v>291</v>
      </c>
      <c r="K342" s="1" t="n">
        <v>110016</v>
      </c>
      <c r="L342" s="1" t="s">
        <v>23</v>
      </c>
      <c r="M342" s="1" t="s">
        <v>1964</v>
      </c>
      <c r="O342" s="5" t="s">
        <v>1965</v>
      </c>
    </row>
    <row r="343" customFormat="false" ht="30" hidden="false" customHeight="false" outlineLevel="0" collapsed="false">
      <c r="A343" s="1" t="n">
        <f aca="false">A342+1</f>
        <v>340</v>
      </c>
      <c r="B343" s="1" t="s">
        <v>27</v>
      </c>
      <c r="C343" s="1" t="s">
        <v>1966</v>
      </c>
      <c r="D343" s="1" t="s">
        <v>1967</v>
      </c>
      <c r="E343" s="1" t="s">
        <v>1454</v>
      </c>
      <c r="F343" s="1" t="s">
        <v>1455</v>
      </c>
      <c r="G343" s="1" t="s">
        <v>1456</v>
      </c>
      <c r="I343" s="1" t="s">
        <v>1457</v>
      </c>
      <c r="J343" s="1" t="s">
        <v>1457</v>
      </c>
      <c r="K343" s="1" t="n">
        <v>188064</v>
      </c>
      <c r="L343" s="1" t="s">
        <v>1457</v>
      </c>
      <c r="M343" s="1" t="s">
        <v>1458</v>
      </c>
      <c r="O343" s="1" t="s">
        <v>1968</v>
      </c>
    </row>
    <row r="344" customFormat="false" ht="15" hidden="false" customHeight="false" outlineLevel="0" collapsed="false">
      <c r="A344" s="1" t="n">
        <f aca="false">A343+1</f>
        <v>341</v>
      </c>
      <c r="B344" s="1" t="s">
        <v>27</v>
      </c>
      <c r="C344" s="1" t="s">
        <v>1969</v>
      </c>
      <c r="D344" s="1" t="s">
        <v>1970</v>
      </c>
      <c r="E344" s="1" t="s">
        <v>1971</v>
      </c>
      <c r="F344" s="1" t="s">
        <v>1972</v>
      </c>
      <c r="G344" s="1" t="s">
        <v>1973</v>
      </c>
      <c r="I344" s="1" t="s">
        <v>1974</v>
      </c>
      <c r="J344" s="1" t="s">
        <v>492</v>
      </c>
      <c r="K344" s="1" t="n">
        <v>333031</v>
      </c>
      <c r="L344" s="1" t="s">
        <v>23</v>
      </c>
      <c r="M344" s="1" t="n">
        <v>9983525564</v>
      </c>
      <c r="O344" s="5" t="s">
        <v>1975</v>
      </c>
    </row>
    <row r="345" customFormat="false" ht="30" hidden="false" customHeight="false" outlineLevel="0" collapsed="false">
      <c r="A345" s="1" t="n">
        <f aca="false">A344+1</f>
        <v>342</v>
      </c>
      <c r="B345" s="1" t="s">
        <v>75</v>
      </c>
      <c r="C345" s="1" t="s">
        <v>1976</v>
      </c>
      <c r="D345" s="1" t="s">
        <v>264</v>
      </c>
      <c r="E345" s="1" t="s">
        <v>155</v>
      </c>
      <c r="F345" s="1" t="s">
        <v>34</v>
      </c>
      <c r="I345" s="1" t="s">
        <v>36</v>
      </c>
      <c r="J345" s="1" t="s">
        <v>1411</v>
      </c>
      <c r="K345" s="1" t="n">
        <v>190006</v>
      </c>
      <c r="L345" s="1" t="s">
        <v>23</v>
      </c>
      <c r="M345" s="1" t="n">
        <v>9796755542</v>
      </c>
      <c r="O345" s="5" t="s">
        <v>1977</v>
      </c>
    </row>
    <row r="346" customFormat="false" ht="30" hidden="false" customHeight="false" outlineLevel="0" collapsed="false">
      <c r="A346" s="1" t="n">
        <f aca="false">A345+1</f>
        <v>343</v>
      </c>
      <c r="B346" s="1" t="s">
        <v>30</v>
      </c>
      <c r="C346" s="1" t="s">
        <v>1978</v>
      </c>
      <c r="D346" s="1" t="s">
        <v>1979</v>
      </c>
      <c r="E346" s="11" t="s">
        <v>1980</v>
      </c>
      <c r="F346" s="1" t="s">
        <v>1981</v>
      </c>
      <c r="I346" s="1" t="s">
        <v>1982</v>
      </c>
      <c r="L346" s="1" t="s">
        <v>99</v>
      </c>
      <c r="M346" s="11" t="s">
        <v>1983</v>
      </c>
      <c r="O346" s="12" t="s">
        <v>1984</v>
      </c>
    </row>
    <row r="347" customFormat="false" ht="30" hidden="false" customHeight="false" outlineLevel="0" collapsed="false">
      <c r="A347" s="1" t="n">
        <f aca="false">A346+1</f>
        <v>344</v>
      </c>
      <c r="B347" s="1" t="s">
        <v>27</v>
      </c>
      <c r="C347" s="1" t="s">
        <v>1985</v>
      </c>
      <c r="E347" s="1" t="s">
        <v>1986</v>
      </c>
      <c r="F347" s="1" t="s">
        <v>1987</v>
      </c>
      <c r="G347" s="1" t="s">
        <v>1988</v>
      </c>
      <c r="L347" s="1" t="s">
        <v>989</v>
      </c>
      <c r="M347" s="1" t="s">
        <v>1989</v>
      </c>
    </row>
    <row r="348" customFormat="false" ht="30" hidden="false" customHeight="false" outlineLevel="0" collapsed="false">
      <c r="A348" s="1" t="n">
        <f aca="false">A347+1</f>
        <v>345</v>
      </c>
      <c r="B348" s="1" t="s">
        <v>75</v>
      </c>
      <c r="C348" s="1" t="s">
        <v>1990</v>
      </c>
      <c r="D348" s="1" t="s">
        <v>1991</v>
      </c>
      <c r="E348" s="1" t="s">
        <v>77</v>
      </c>
      <c r="F348" s="1" t="s">
        <v>1992</v>
      </c>
      <c r="G348" s="1" t="s">
        <v>1993</v>
      </c>
      <c r="I348" s="1" t="s">
        <v>45</v>
      </c>
      <c r="J348" s="1" t="s">
        <v>46</v>
      </c>
      <c r="K348" s="1" t="n">
        <v>600006</v>
      </c>
      <c r="L348" s="1" t="s">
        <v>23</v>
      </c>
      <c r="M348" s="1" t="n">
        <v>28296662</v>
      </c>
      <c r="O348" s="5" t="s">
        <v>1994</v>
      </c>
    </row>
    <row r="349" customFormat="false" ht="30" hidden="false" customHeight="false" outlineLevel="0" collapsed="false">
      <c r="A349" s="1" t="n">
        <f aca="false">A348+1</f>
        <v>346</v>
      </c>
      <c r="B349" s="1" t="s">
        <v>27</v>
      </c>
      <c r="C349" s="1" t="s">
        <v>1995</v>
      </c>
      <c r="D349" s="1" t="s">
        <v>1996</v>
      </c>
      <c r="F349" s="1" t="s">
        <v>1997</v>
      </c>
      <c r="G349" s="1" t="s">
        <v>1998</v>
      </c>
      <c r="I349" s="1" t="s">
        <v>1999</v>
      </c>
      <c r="J349" s="1" t="s">
        <v>22</v>
      </c>
      <c r="K349" s="1" t="n">
        <v>572102</v>
      </c>
      <c r="L349" s="1" t="s">
        <v>23</v>
      </c>
      <c r="M349" s="1" t="s">
        <v>2000</v>
      </c>
      <c r="N349" s="1" t="s">
        <v>2001</v>
      </c>
      <c r="O349" s="6" t="s">
        <v>2002</v>
      </c>
    </row>
    <row r="350" customFormat="false" ht="30" hidden="false" customHeight="false" outlineLevel="0" collapsed="false">
      <c r="A350" s="1" t="n">
        <f aca="false">A349+1</f>
        <v>347</v>
      </c>
      <c r="B350" s="1" t="s">
        <v>30</v>
      </c>
      <c r="C350" s="1" t="s">
        <v>2003</v>
      </c>
      <c r="D350" s="1" t="s">
        <v>1979</v>
      </c>
      <c r="E350" s="1" t="s">
        <v>737</v>
      </c>
      <c r="F350" s="1" t="s">
        <v>34</v>
      </c>
      <c r="G350" s="1" t="s">
        <v>2004</v>
      </c>
      <c r="I350" s="1" t="s">
        <v>36</v>
      </c>
      <c r="J350" s="1" t="s">
        <v>1411</v>
      </c>
      <c r="K350" s="1" t="n">
        <v>190006</v>
      </c>
      <c r="L350" s="1" t="s">
        <v>23</v>
      </c>
      <c r="M350" s="1" t="n">
        <v>9419008599</v>
      </c>
      <c r="O350" s="5" t="s">
        <v>2005</v>
      </c>
    </row>
    <row r="351" customFormat="false" ht="15" hidden="false" customHeight="false" outlineLevel="0" collapsed="false">
      <c r="A351" s="1" t="n">
        <f aca="false">A350+1</f>
        <v>348</v>
      </c>
      <c r="B351" s="1" t="s">
        <v>30</v>
      </c>
      <c r="C351" s="1" t="s">
        <v>2006</v>
      </c>
      <c r="D351" s="1" t="s">
        <v>2007</v>
      </c>
      <c r="E351" s="1" t="s">
        <v>155</v>
      </c>
      <c r="F351" s="1" t="s">
        <v>2008</v>
      </c>
      <c r="G351" s="1" t="s">
        <v>2009</v>
      </c>
      <c r="I351" s="1" t="s">
        <v>2010</v>
      </c>
      <c r="J351" s="1" t="s">
        <v>22</v>
      </c>
      <c r="K351" s="1" t="n">
        <v>577451</v>
      </c>
      <c r="L351" s="1" t="s">
        <v>23</v>
      </c>
      <c r="M351" s="1" t="n">
        <v>9480467748</v>
      </c>
      <c r="O351" s="5" t="s">
        <v>2011</v>
      </c>
    </row>
    <row r="352" customFormat="false" ht="30" hidden="false" customHeight="false" outlineLevel="0" collapsed="false">
      <c r="A352" s="1" t="n">
        <f aca="false">A351+1</f>
        <v>349</v>
      </c>
      <c r="B352" s="1" t="s">
        <v>429</v>
      </c>
      <c r="C352" s="1" t="s">
        <v>2012</v>
      </c>
      <c r="D352" s="1" t="s">
        <v>2013</v>
      </c>
      <c r="E352" s="1" t="s">
        <v>2014</v>
      </c>
      <c r="F352" s="1" t="s">
        <v>2015</v>
      </c>
      <c r="G352" s="1" t="s">
        <v>2016</v>
      </c>
      <c r="H352" s="1" t="s">
        <v>2017</v>
      </c>
      <c r="I352" s="1" t="s">
        <v>45</v>
      </c>
      <c r="J352" s="1" t="s">
        <v>260</v>
      </c>
      <c r="K352" s="1" t="n">
        <v>600042</v>
      </c>
      <c r="L352" s="1" t="s">
        <v>23</v>
      </c>
      <c r="M352" s="1" t="n">
        <v>9790961291</v>
      </c>
      <c r="O352" s="5" t="s">
        <v>2018</v>
      </c>
    </row>
    <row r="353" customFormat="false" ht="30" hidden="false" customHeight="false" outlineLevel="0" collapsed="false">
      <c r="A353" s="1" t="n">
        <f aca="false">A352+1</f>
        <v>350</v>
      </c>
      <c r="B353" s="1" t="s">
        <v>30</v>
      </c>
      <c r="C353" s="1" t="s">
        <v>2019</v>
      </c>
      <c r="F353" s="1" t="s">
        <v>2020</v>
      </c>
      <c r="I353" s="1" t="s">
        <v>1758</v>
      </c>
      <c r="J353" s="1" t="s">
        <v>2021</v>
      </c>
      <c r="L353" s="1" t="s">
        <v>23</v>
      </c>
    </row>
    <row r="354" customFormat="false" ht="30" hidden="false" customHeight="false" outlineLevel="0" collapsed="false">
      <c r="A354" s="1" t="n">
        <f aca="false">A353+1</f>
        <v>351</v>
      </c>
      <c r="B354" s="1" t="s">
        <v>30</v>
      </c>
      <c r="C354" s="1" t="s">
        <v>2022</v>
      </c>
      <c r="D354" s="1" t="s">
        <v>2023</v>
      </c>
      <c r="E354" s="1" t="s">
        <v>77</v>
      </c>
      <c r="F354" s="1" t="s">
        <v>2024</v>
      </c>
      <c r="G354" s="1" t="s">
        <v>2025</v>
      </c>
      <c r="I354" s="1" t="s">
        <v>545</v>
      </c>
      <c r="J354" s="1" t="s">
        <v>46</v>
      </c>
      <c r="K354" s="1" t="n">
        <v>613403</v>
      </c>
      <c r="L354" s="1" t="s">
        <v>23</v>
      </c>
      <c r="M354" s="1" t="s">
        <v>2026</v>
      </c>
      <c r="O354" s="5" t="s">
        <v>2027</v>
      </c>
    </row>
    <row r="355" customFormat="false" ht="30" hidden="false" customHeight="false" outlineLevel="0" collapsed="false">
      <c r="A355" s="1" t="n">
        <f aca="false">A354+1</f>
        <v>352</v>
      </c>
      <c r="B355" s="1" t="s">
        <v>27</v>
      </c>
      <c r="C355" s="1" t="s">
        <v>2028</v>
      </c>
      <c r="D355" s="1" t="s">
        <v>2029</v>
      </c>
      <c r="F355" s="1" t="s">
        <v>2030</v>
      </c>
      <c r="G355" s="1" t="s">
        <v>2031</v>
      </c>
      <c r="I355" s="1" t="s">
        <v>220</v>
      </c>
      <c r="J355" s="1" t="s">
        <v>220</v>
      </c>
      <c r="K355" s="1" t="n">
        <v>110049</v>
      </c>
      <c r="L355" s="1" t="s">
        <v>23</v>
      </c>
      <c r="M355" s="1" t="s">
        <v>2032</v>
      </c>
      <c r="N355" s="1" t="s">
        <v>2033</v>
      </c>
      <c r="O355" s="6" t="s">
        <v>2034</v>
      </c>
    </row>
    <row r="356" customFormat="false" ht="30" hidden="false" customHeight="false" outlineLevel="0" collapsed="false">
      <c r="A356" s="1" t="n">
        <f aca="false">A355+1</f>
        <v>353</v>
      </c>
      <c r="B356" s="1" t="s">
        <v>2035</v>
      </c>
      <c r="C356" s="1" t="s">
        <v>2036</v>
      </c>
      <c r="D356" s="1" t="s">
        <v>18</v>
      </c>
      <c r="E356" s="1" t="s">
        <v>2037</v>
      </c>
      <c r="F356" s="1" t="s">
        <v>2038</v>
      </c>
      <c r="G356" s="1" t="s">
        <v>2039</v>
      </c>
      <c r="H356" s="1" t="s">
        <v>857</v>
      </c>
      <c r="I356" s="1" t="s">
        <v>2040</v>
      </c>
      <c r="K356" s="1" t="s">
        <v>2041</v>
      </c>
      <c r="L356" s="1" t="s">
        <v>2042</v>
      </c>
      <c r="M356" s="1" t="n">
        <v>96899410138</v>
      </c>
      <c r="N356" s="1" t="n">
        <v>96824413413</v>
      </c>
      <c r="O356" s="1" t="s">
        <v>2043</v>
      </c>
    </row>
    <row r="357" customFormat="false" ht="30" hidden="false" customHeight="false" outlineLevel="0" collapsed="false">
      <c r="A357" s="1" t="n">
        <f aca="false">A356+1</f>
        <v>354</v>
      </c>
      <c r="B357" s="1" t="s">
        <v>27</v>
      </c>
      <c r="C357" s="1" t="s">
        <v>2044</v>
      </c>
      <c r="D357" s="1" t="s">
        <v>18</v>
      </c>
      <c r="E357" s="1" t="s">
        <v>77</v>
      </c>
      <c r="F357" s="1" t="s">
        <v>2045</v>
      </c>
      <c r="G357" s="1" t="s">
        <v>2046</v>
      </c>
      <c r="I357" s="1" t="s">
        <v>2047</v>
      </c>
      <c r="J357" s="1" t="s">
        <v>82</v>
      </c>
      <c r="K357" s="1" t="n">
        <v>422003</v>
      </c>
      <c r="L357" s="1" t="s">
        <v>23</v>
      </c>
      <c r="M357" s="1" t="s">
        <v>2048</v>
      </c>
      <c r="N357" s="1" t="s">
        <v>2049</v>
      </c>
      <c r="O357" s="5" t="s">
        <v>2050</v>
      </c>
    </row>
    <row r="358" customFormat="false" ht="30" hidden="false" customHeight="false" outlineLevel="0" collapsed="false">
      <c r="A358" s="1" t="n">
        <f aca="false">A357+1</f>
        <v>355</v>
      </c>
      <c r="B358" s="1" t="s">
        <v>27</v>
      </c>
      <c r="C358" s="1" t="s">
        <v>2051</v>
      </c>
      <c r="D358" s="1" t="s">
        <v>2052</v>
      </c>
      <c r="E358" s="1" t="s">
        <v>2053</v>
      </c>
      <c r="F358" s="1" t="s">
        <v>2054</v>
      </c>
      <c r="G358" s="1" t="s">
        <v>2055</v>
      </c>
      <c r="H358" s="1" t="s">
        <v>2056</v>
      </c>
      <c r="I358" s="1" t="s">
        <v>560</v>
      </c>
      <c r="J358" s="1" t="s">
        <v>400</v>
      </c>
      <c r="K358" s="1" t="n">
        <v>721306</v>
      </c>
      <c r="L358" s="1" t="s">
        <v>23</v>
      </c>
      <c r="M358" s="1" t="n">
        <v>9434944331</v>
      </c>
      <c r="O358" s="5" t="s">
        <v>2057</v>
      </c>
    </row>
    <row r="359" customFormat="false" ht="30" hidden="false" customHeight="false" outlineLevel="0" collapsed="false">
      <c r="A359" s="1" t="n">
        <f aca="false">A358+1</f>
        <v>356</v>
      </c>
      <c r="B359" s="7" t="s">
        <v>30</v>
      </c>
      <c r="C359" s="7" t="s">
        <v>2058</v>
      </c>
      <c r="F359" s="1" t="s">
        <v>133</v>
      </c>
    </row>
    <row r="360" customFormat="false" ht="30" hidden="false" customHeight="false" outlineLevel="0" collapsed="false">
      <c r="A360" s="1" t="n">
        <f aca="false">A359+1</f>
        <v>357</v>
      </c>
      <c r="B360" s="1" t="s">
        <v>152</v>
      </c>
      <c r="C360" s="1" t="s">
        <v>2059</v>
      </c>
      <c r="D360" s="1" t="s">
        <v>124</v>
      </c>
      <c r="E360" s="1" t="s">
        <v>88</v>
      </c>
      <c r="F360" s="1" t="s">
        <v>2054</v>
      </c>
      <c r="G360" s="1" t="s">
        <v>2060</v>
      </c>
      <c r="I360" s="1" t="s">
        <v>560</v>
      </c>
      <c r="J360" s="1" t="s">
        <v>143</v>
      </c>
      <c r="K360" s="1" t="n">
        <v>721302</v>
      </c>
      <c r="L360" s="1" t="s">
        <v>23</v>
      </c>
      <c r="M360" s="1" t="s">
        <v>2061</v>
      </c>
      <c r="N360" s="1" t="s">
        <v>2062</v>
      </c>
      <c r="O360" s="5" t="s">
        <v>2063</v>
      </c>
    </row>
    <row r="361" customFormat="false" ht="30" hidden="false" customHeight="false" outlineLevel="0" collapsed="false">
      <c r="A361" s="1" t="n">
        <f aca="false">A360+1</f>
        <v>358</v>
      </c>
      <c r="B361" s="1" t="s">
        <v>875</v>
      </c>
      <c r="C361" s="1" t="s">
        <v>2064</v>
      </c>
      <c r="D361" s="1" t="s">
        <v>124</v>
      </c>
      <c r="E361" s="1" t="s">
        <v>387</v>
      </c>
      <c r="F361" s="1" t="s">
        <v>388</v>
      </c>
      <c r="G361" s="1" t="s">
        <v>389</v>
      </c>
      <c r="H361" s="1" t="s">
        <v>390</v>
      </c>
      <c r="I361" s="1" t="s">
        <v>187</v>
      </c>
      <c r="J361" s="1" t="s">
        <v>82</v>
      </c>
      <c r="K361" s="1" t="n">
        <v>411016</v>
      </c>
      <c r="L361" s="1" t="s">
        <v>23</v>
      </c>
      <c r="M361" s="1" t="s">
        <v>2065</v>
      </c>
      <c r="N361" s="1" t="s">
        <v>2066</v>
      </c>
      <c r="O361" s="5" t="s">
        <v>2067</v>
      </c>
    </row>
    <row r="362" s="8" customFormat="true" ht="30" hidden="false" customHeight="false" outlineLevel="0" collapsed="false">
      <c r="A362" s="1" t="n">
        <f aca="false">A361+1</f>
        <v>359</v>
      </c>
      <c r="B362" s="1" t="s">
        <v>75</v>
      </c>
      <c r="C362" s="1" t="s">
        <v>2068</v>
      </c>
      <c r="D362" s="1" t="s">
        <v>1637</v>
      </c>
      <c r="E362" s="1" t="s">
        <v>321</v>
      </c>
      <c r="F362" s="1" t="s">
        <v>322</v>
      </c>
      <c r="G362" s="1" t="s">
        <v>2069</v>
      </c>
      <c r="H362" s="1" t="s">
        <v>2070</v>
      </c>
      <c r="I362" s="1" t="s">
        <v>220</v>
      </c>
      <c r="J362" s="1" t="s">
        <v>220</v>
      </c>
      <c r="K362" s="1" t="n">
        <v>110001</v>
      </c>
      <c r="L362" s="1" t="s">
        <v>23</v>
      </c>
      <c r="M362" s="1" t="n">
        <v>9818624854</v>
      </c>
      <c r="N362" s="1"/>
      <c r="O362" s="5" t="s">
        <v>2071</v>
      </c>
    </row>
    <row r="363" customFormat="false" ht="15" hidden="false" customHeight="false" outlineLevel="0" collapsed="false">
      <c r="A363" s="1" t="n">
        <f aca="false">A362+1</f>
        <v>360</v>
      </c>
      <c r="B363" s="1" t="s">
        <v>238</v>
      </c>
      <c r="C363" s="1" t="s">
        <v>2072</v>
      </c>
      <c r="D363" s="1" t="s">
        <v>18</v>
      </c>
      <c r="E363" s="1" t="s">
        <v>1175</v>
      </c>
      <c r="F363" s="1" t="s">
        <v>2073</v>
      </c>
      <c r="I363" s="1" t="s">
        <v>220</v>
      </c>
      <c r="J363" s="1" t="s">
        <v>291</v>
      </c>
      <c r="K363" s="1" t="n">
        <v>110001</v>
      </c>
      <c r="L363" s="1" t="s">
        <v>23</v>
      </c>
      <c r="M363" s="1" t="n">
        <v>9810423225</v>
      </c>
      <c r="O363" s="5" t="s">
        <v>2074</v>
      </c>
    </row>
    <row r="364" customFormat="false" ht="30" hidden="false" customHeight="false" outlineLevel="0" collapsed="false">
      <c r="A364" s="1" t="n">
        <f aca="false">A363+1</f>
        <v>361</v>
      </c>
      <c r="B364" s="1" t="s">
        <v>75</v>
      </c>
      <c r="C364" s="1" t="s">
        <v>2075</v>
      </c>
      <c r="D364" s="1" t="s">
        <v>2076</v>
      </c>
      <c r="E364" s="1" t="s">
        <v>2077</v>
      </c>
      <c r="F364" s="1" t="s">
        <v>1896</v>
      </c>
      <c r="G364" s="1" t="s">
        <v>1897</v>
      </c>
      <c r="I364" s="1" t="s">
        <v>220</v>
      </c>
      <c r="J364" s="1" t="s">
        <v>220</v>
      </c>
      <c r="K364" s="1" t="n">
        <v>110001</v>
      </c>
      <c r="L364" s="1" t="s">
        <v>23</v>
      </c>
      <c r="M364" s="1" t="s">
        <v>2078</v>
      </c>
      <c r="N364" s="1" t="s">
        <v>1899</v>
      </c>
      <c r="O364" s="1" t="s">
        <v>2079</v>
      </c>
    </row>
    <row r="365" s="14" customFormat="true" ht="30" hidden="false" customHeight="false" outlineLevel="0" collapsed="false">
      <c r="A365" s="1" t="n">
        <f aca="false">A364+1</f>
        <v>362</v>
      </c>
      <c r="B365" s="14" t="s">
        <v>75</v>
      </c>
      <c r="C365" s="15" t="s">
        <v>2080</v>
      </c>
      <c r="D365" s="13" t="s">
        <v>2081</v>
      </c>
      <c r="E365" s="14" t="s">
        <v>2082</v>
      </c>
      <c r="F365" s="13" t="s">
        <v>2083</v>
      </c>
      <c r="G365" s="13" t="s">
        <v>2084</v>
      </c>
      <c r="I365" s="13" t="s">
        <v>291</v>
      </c>
      <c r="J365" s="14" t="s">
        <v>291</v>
      </c>
      <c r="K365" s="14" t="n">
        <v>1100066</v>
      </c>
      <c r="L365" s="14" t="s">
        <v>23</v>
      </c>
      <c r="M365" s="13" t="n">
        <v>9310991499</v>
      </c>
      <c r="N365" s="13"/>
      <c r="O365" s="16" t="s">
        <v>2085</v>
      </c>
    </row>
    <row r="366" customFormat="false" ht="30" hidden="false" customHeight="false" outlineLevel="0" collapsed="false">
      <c r="A366" s="1" t="n">
        <f aca="false">A365+1</f>
        <v>363</v>
      </c>
      <c r="B366" s="1" t="s">
        <v>30</v>
      </c>
      <c r="C366" s="1" t="s">
        <v>2086</v>
      </c>
      <c r="D366" s="1" t="s">
        <v>2087</v>
      </c>
      <c r="E366" s="1" t="s">
        <v>664</v>
      </c>
      <c r="F366" s="1" t="s">
        <v>2088</v>
      </c>
      <c r="G366" s="1" t="s">
        <v>2089</v>
      </c>
      <c r="I366" s="1" t="s">
        <v>1499</v>
      </c>
      <c r="J366" s="1" t="s">
        <v>285</v>
      </c>
      <c r="K366" s="1" t="n">
        <v>201307</v>
      </c>
      <c r="L366" s="1" t="s">
        <v>23</v>
      </c>
      <c r="M366" s="1" t="n">
        <v>9810503341</v>
      </c>
      <c r="O366" s="5" t="s">
        <v>2090</v>
      </c>
    </row>
    <row r="367" customFormat="false" ht="45" hidden="false" customHeight="false" outlineLevel="0" collapsed="false">
      <c r="A367" s="1" t="n">
        <f aca="false">A366+1</f>
        <v>364</v>
      </c>
      <c r="B367" s="1" t="s">
        <v>27</v>
      </c>
      <c r="C367" s="1" t="s">
        <v>2091</v>
      </c>
      <c r="D367" s="1" t="s">
        <v>2092</v>
      </c>
      <c r="E367" s="1" t="s">
        <v>77</v>
      </c>
      <c r="F367" s="1" t="s">
        <v>2093</v>
      </c>
      <c r="G367" s="1" t="s">
        <v>2094</v>
      </c>
      <c r="H367" s="1" t="s">
        <v>2095</v>
      </c>
      <c r="I367" s="1" t="s">
        <v>220</v>
      </c>
      <c r="J367" s="1" t="s">
        <v>220</v>
      </c>
      <c r="K367" s="1" t="n">
        <v>110001</v>
      </c>
      <c r="L367" s="1" t="s">
        <v>23</v>
      </c>
      <c r="M367" s="1" t="n">
        <v>23382694</v>
      </c>
      <c r="N367" s="1" t="n">
        <v>23387700</v>
      </c>
      <c r="O367" s="6" t="s">
        <v>2096</v>
      </c>
    </row>
    <row r="368" customFormat="false" ht="45" hidden="false" customHeight="false" outlineLevel="0" collapsed="false">
      <c r="A368" s="1" t="n">
        <f aca="false">A367+1</f>
        <v>365</v>
      </c>
      <c r="B368" s="1" t="s">
        <v>16</v>
      </c>
      <c r="C368" s="1" t="s">
        <v>2097</v>
      </c>
      <c r="D368" s="1" t="s">
        <v>713</v>
      </c>
      <c r="E368" s="1" t="s">
        <v>2098</v>
      </c>
      <c r="F368" s="1" t="s">
        <v>2099</v>
      </c>
      <c r="G368" s="1" t="s">
        <v>2100</v>
      </c>
      <c r="I368" s="1" t="s">
        <v>2101</v>
      </c>
      <c r="J368" s="1" t="s">
        <v>400</v>
      </c>
      <c r="K368" s="1" t="n">
        <v>735204</v>
      </c>
      <c r="L368" s="1" t="s">
        <v>23</v>
      </c>
      <c r="M368" s="1" t="n">
        <v>9749755777</v>
      </c>
      <c r="O368" s="5" t="s">
        <v>2102</v>
      </c>
    </row>
    <row r="369" customFormat="false" ht="30" hidden="false" customHeight="false" outlineLevel="0" collapsed="false">
      <c r="A369" s="1" t="n">
        <f aca="false">A368+1</f>
        <v>366</v>
      </c>
      <c r="B369" s="1" t="s">
        <v>27</v>
      </c>
      <c r="C369" s="1" t="s">
        <v>2103</v>
      </c>
      <c r="F369" s="1" t="s">
        <v>2104</v>
      </c>
      <c r="G369" s="1" t="s">
        <v>2105</v>
      </c>
      <c r="H369" s="1" t="s">
        <v>2106</v>
      </c>
      <c r="I369" s="1" t="s">
        <v>220</v>
      </c>
      <c r="J369" s="1" t="s">
        <v>220</v>
      </c>
      <c r="K369" s="1" t="n">
        <v>110003</v>
      </c>
      <c r="L369" s="1" t="s">
        <v>23</v>
      </c>
      <c r="O369" s="6" t="s">
        <v>2107</v>
      </c>
    </row>
    <row r="370" customFormat="false" ht="30" hidden="false" customHeight="false" outlineLevel="0" collapsed="false">
      <c r="A370" s="1" t="n">
        <f aca="false">A369+1</f>
        <v>367</v>
      </c>
      <c r="B370" s="1" t="s">
        <v>27</v>
      </c>
      <c r="C370" s="1" t="s">
        <v>2108</v>
      </c>
      <c r="D370" s="1" t="s">
        <v>264</v>
      </c>
      <c r="E370" s="1" t="s">
        <v>77</v>
      </c>
      <c r="F370" s="1" t="s">
        <v>346</v>
      </c>
      <c r="I370" s="1" t="s">
        <v>269</v>
      </c>
      <c r="J370" s="1" t="s">
        <v>46</v>
      </c>
      <c r="K370" s="1" t="n">
        <v>641003</v>
      </c>
      <c r="L370" s="1" t="s">
        <v>23</v>
      </c>
      <c r="M370" s="1" t="n">
        <v>9865260616</v>
      </c>
      <c r="N370" s="1" t="s">
        <v>2109</v>
      </c>
      <c r="O370" s="5" t="s">
        <v>2110</v>
      </c>
    </row>
    <row r="371" customFormat="false" ht="45" hidden="false" customHeight="false" outlineLevel="0" collapsed="false">
      <c r="A371" s="1" t="n">
        <f aca="false">A370+1</f>
        <v>368</v>
      </c>
      <c r="B371" s="1" t="s">
        <v>1245</v>
      </c>
      <c r="C371" s="1" t="s">
        <v>2111</v>
      </c>
      <c r="D371" s="1" t="s">
        <v>2112</v>
      </c>
      <c r="E371" s="1" t="s">
        <v>2113</v>
      </c>
      <c r="F371" s="1" t="s">
        <v>2114</v>
      </c>
      <c r="G371" s="1" t="s">
        <v>2115</v>
      </c>
      <c r="I371" s="1" t="s">
        <v>2116</v>
      </c>
      <c r="K371" s="1" t="s">
        <v>2117</v>
      </c>
      <c r="L371" s="1" t="s">
        <v>2118</v>
      </c>
      <c r="O371" s="5" t="s">
        <v>2119</v>
      </c>
    </row>
    <row r="372" customFormat="false" ht="30" hidden="false" customHeight="false" outlineLevel="0" collapsed="false">
      <c r="A372" s="1" t="n">
        <f aca="false">A371+1</f>
        <v>369</v>
      </c>
      <c r="B372" s="7" t="s">
        <v>27</v>
      </c>
      <c r="C372" s="7" t="s">
        <v>2120</v>
      </c>
      <c r="F372" s="1" t="s">
        <v>133</v>
      </c>
    </row>
    <row r="373" customFormat="false" ht="30" hidden="false" customHeight="false" outlineLevel="0" collapsed="false">
      <c r="A373" s="1" t="n">
        <f aca="false">A372+1</f>
        <v>370</v>
      </c>
      <c r="B373" s="1" t="s">
        <v>75</v>
      </c>
      <c r="C373" s="1" t="s">
        <v>2121</v>
      </c>
      <c r="D373" s="1" t="s">
        <v>165</v>
      </c>
      <c r="E373" s="1" t="s">
        <v>441</v>
      </c>
      <c r="F373" s="1" t="s">
        <v>1070</v>
      </c>
      <c r="G373" s="1" t="s">
        <v>2122</v>
      </c>
      <c r="H373" s="1" t="s">
        <v>2123</v>
      </c>
      <c r="I373" s="1" t="s">
        <v>747</v>
      </c>
      <c r="J373" s="1" t="s">
        <v>748</v>
      </c>
      <c r="K373" s="1" t="n">
        <v>382350</v>
      </c>
      <c r="L373" s="1" t="s">
        <v>23</v>
      </c>
      <c r="M373" s="1" t="n">
        <v>9426769990</v>
      </c>
      <c r="O373" s="5" t="s">
        <v>2124</v>
      </c>
    </row>
    <row r="374" customFormat="false" ht="30" hidden="false" customHeight="false" outlineLevel="0" collapsed="false">
      <c r="A374" s="1" t="n">
        <f aca="false">A373+1</f>
        <v>371</v>
      </c>
      <c r="B374" s="1" t="s">
        <v>30</v>
      </c>
      <c r="C374" s="1" t="s">
        <v>2125</v>
      </c>
      <c r="D374" s="1" t="s">
        <v>18</v>
      </c>
      <c r="E374" s="1" t="s">
        <v>77</v>
      </c>
      <c r="F374" s="1" t="s">
        <v>2126</v>
      </c>
      <c r="G374" s="1" t="s">
        <v>2127</v>
      </c>
      <c r="H374" s="1" t="s">
        <v>2128</v>
      </c>
      <c r="I374" s="1" t="s">
        <v>2129</v>
      </c>
      <c r="J374" s="1" t="s">
        <v>799</v>
      </c>
      <c r="K374" s="1" t="n">
        <v>147002</v>
      </c>
      <c r="L374" s="1" t="s">
        <v>23</v>
      </c>
      <c r="O374" s="5" t="s">
        <v>2130</v>
      </c>
    </row>
    <row r="375" customFormat="false" ht="60" hidden="false" customHeight="false" outlineLevel="0" collapsed="false">
      <c r="A375" s="1" t="n">
        <f aca="false">A374+1</f>
        <v>372</v>
      </c>
      <c r="B375" s="1" t="s">
        <v>27</v>
      </c>
      <c r="C375" s="1" t="s">
        <v>2131</v>
      </c>
      <c r="D375" s="1" t="s">
        <v>2132</v>
      </c>
      <c r="E375" s="1" t="s">
        <v>360</v>
      </c>
      <c r="F375" s="1" t="s">
        <v>361</v>
      </c>
      <c r="G375" s="1" t="s">
        <v>362</v>
      </c>
      <c r="I375" s="1" t="s">
        <v>363</v>
      </c>
      <c r="J375" s="1" t="s">
        <v>22</v>
      </c>
      <c r="K375" s="1" t="s">
        <v>364</v>
      </c>
      <c r="L375" s="1" t="s">
        <v>23</v>
      </c>
      <c r="M375" s="1" t="s">
        <v>365</v>
      </c>
      <c r="N375" s="1" t="s">
        <v>366</v>
      </c>
      <c r="O375" s="5" t="s">
        <v>367</v>
      </c>
    </row>
    <row r="376" customFormat="false" ht="30" hidden="false" customHeight="false" outlineLevel="0" collapsed="false">
      <c r="A376" s="1" t="n">
        <f aca="false">A375+1</f>
        <v>373</v>
      </c>
      <c r="B376" s="7" t="s">
        <v>27</v>
      </c>
      <c r="C376" s="7" t="s">
        <v>2133</v>
      </c>
      <c r="F376" s="1" t="s">
        <v>133</v>
      </c>
    </row>
    <row r="377" customFormat="false" ht="30" hidden="false" customHeight="false" outlineLevel="0" collapsed="false">
      <c r="A377" s="1" t="n">
        <f aca="false">A376+1</f>
        <v>374</v>
      </c>
      <c r="B377" s="1" t="s">
        <v>27</v>
      </c>
      <c r="C377" s="1" t="s">
        <v>2134</v>
      </c>
      <c r="D377" s="1" t="s">
        <v>519</v>
      </c>
      <c r="E377" s="1" t="s">
        <v>2135</v>
      </c>
      <c r="F377" s="1" t="s">
        <v>2136</v>
      </c>
      <c r="G377" s="1" t="s">
        <v>2137</v>
      </c>
      <c r="H377" s="1" t="s">
        <v>2138</v>
      </c>
      <c r="I377" s="1" t="s">
        <v>363</v>
      </c>
      <c r="J377" s="1" t="s">
        <v>22</v>
      </c>
      <c r="K377" s="1" t="n">
        <v>560076</v>
      </c>
      <c r="L377" s="1" t="s">
        <v>23</v>
      </c>
      <c r="M377" s="1" t="s">
        <v>2139</v>
      </c>
      <c r="O377" s="1" t="s">
        <v>2140</v>
      </c>
    </row>
    <row r="378" customFormat="false" ht="30" hidden="false" customHeight="false" outlineLevel="0" collapsed="false">
      <c r="A378" s="1" t="n">
        <f aca="false">A377+1</f>
        <v>375</v>
      </c>
      <c r="B378" s="1" t="s">
        <v>75</v>
      </c>
      <c r="C378" s="1" t="s">
        <v>2141</v>
      </c>
      <c r="D378" s="1" t="s">
        <v>2142</v>
      </c>
      <c r="E378" s="1" t="s">
        <v>77</v>
      </c>
      <c r="F378" s="1" t="s">
        <v>2143</v>
      </c>
      <c r="G378" s="1" t="s">
        <v>2144</v>
      </c>
      <c r="I378" s="1" t="s">
        <v>220</v>
      </c>
      <c r="J378" s="1" t="s">
        <v>220</v>
      </c>
      <c r="K378" s="1" t="n">
        <v>110001</v>
      </c>
      <c r="L378" s="1" t="s">
        <v>23</v>
      </c>
      <c r="M378" s="1" t="s">
        <v>2145</v>
      </c>
      <c r="N378" s="1" t="n">
        <v>23782110</v>
      </c>
      <c r="O378" s="6" t="s">
        <v>2146</v>
      </c>
    </row>
    <row r="379" customFormat="false" ht="45" hidden="false" customHeight="false" outlineLevel="0" collapsed="false">
      <c r="A379" s="1" t="n">
        <f aca="false">A378+1</f>
        <v>376</v>
      </c>
      <c r="B379" s="1" t="s">
        <v>75</v>
      </c>
      <c r="C379" s="1" t="s">
        <v>2147</v>
      </c>
      <c r="D379" s="1" t="s">
        <v>18</v>
      </c>
      <c r="F379" s="1" t="s">
        <v>2148</v>
      </c>
      <c r="G379" s="1" t="s">
        <v>2149</v>
      </c>
      <c r="I379" s="1" t="s">
        <v>1441</v>
      </c>
      <c r="J379" s="1" t="s">
        <v>179</v>
      </c>
      <c r="K379" s="1" t="s">
        <v>2150</v>
      </c>
      <c r="L379" s="1" t="s">
        <v>23</v>
      </c>
    </row>
    <row r="380" customFormat="false" ht="30" hidden="false" customHeight="false" outlineLevel="0" collapsed="false">
      <c r="A380" s="1" t="n">
        <f aca="false">A379+1</f>
        <v>377</v>
      </c>
      <c r="B380" s="1" t="s">
        <v>75</v>
      </c>
      <c r="C380" s="1" t="s">
        <v>2151</v>
      </c>
      <c r="D380" s="1" t="s">
        <v>18</v>
      </c>
      <c r="E380" s="1" t="s">
        <v>77</v>
      </c>
      <c r="F380" s="1" t="s">
        <v>2152</v>
      </c>
      <c r="G380" s="1" t="s">
        <v>2153</v>
      </c>
      <c r="H380" s="1" t="s">
        <v>2154</v>
      </c>
      <c r="I380" s="1" t="s">
        <v>2155</v>
      </c>
      <c r="J380" s="1" t="s">
        <v>46</v>
      </c>
      <c r="K380" s="1" t="n">
        <v>620001</v>
      </c>
      <c r="L380" s="1" t="s">
        <v>23</v>
      </c>
      <c r="M380" s="1" t="n">
        <v>9442378313</v>
      </c>
      <c r="O380" s="5" t="s">
        <v>2156</v>
      </c>
    </row>
    <row r="381" customFormat="false" ht="30" hidden="false" customHeight="false" outlineLevel="0" collapsed="false">
      <c r="A381" s="1" t="n">
        <f aca="false">A380+1</f>
        <v>378</v>
      </c>
      <c r="B381" s="1" t="s">
        <v>27</v>
      </c>
      <c r="C381" s="1" t="s">
        <v>2157</v>
      </c>
      <c r="D381" s="1" t="s">
        <v>2158</v>
      </c>
      <c r="E381" s="1" t="s">
        <v>2159</v>
      </c>
      <c r="F381" s="1" t="s">
        <v>167</v>
      </c>
      <c r="G381" s="1" t="s">
        <v>226</v>
      </c>
      <c r="I381" s="1" t="s">
        <v>710</v>
      </c>
      <c r="J381" s="1" t="s">
        <v>170</v>
      </c>
      <c r="K381" s="1" t="n">
        <v>11451</v>
      </c>
      <c r="L381" s="1" t="s">
        <v>170</v>
      </c>
      <c r="O381" s="5" t="s">
        <v>2160</v>
      </c>
    </row>
    <row r="382" customFormat="false" ht="30" hidden="false" customHeight="false" outlineLevel="0" collapsed="false">
      <c r="A382" s="1" t="n">
        <f aca="false">A381+1</f>
        <v>379</v>
      </c>
      <c r="B382" s="1" t="s">
        <v>27</v>
      </c>
      <c r="C382" s="1" t="s">
        <v>2161</v>
      </c>
      <c r="E382" s="1" t="s">
        <v>2162</v>
      </c>
      <c r="F382" s="1" t="s">
        <v>346</v>
      </c>
      <c r="G382" s="1" t="s">
        <v>2163</v>
      </c>
      <c r="I382" s="1" t="s">
        <v>2155</v>
      </c>
      <c r="J382" s="1" t="s">
        <v>46</v>
      </c>
      <c r="K382" s="1" t="n">
        <v>620009</v>
      </c>
      <c r="L382" s="1" t="s">
        <v>23</v>
      </c>
      <c r="M382" s="1" t="n">
        <v>9994485335</v>
      </c>
      <c r="N382" s="1" t="s">
        <v>2164</v>
      </c>
      <c r="O382" s="5" t="s">
        <v>2165</v>
      </c>
    </row>
    <row r="383" customFormat="false" ht="15" hidden="false" customHeight="false" outlineLevel="0" collapsed="false">
      <c r="A383" s="1" t="n">
        <f aca="false">A382+1</f>
        <v>380</v>
      </c>
      <c r="B383" s="1" t="s">
        <v>27</v>
      </c>
      <c r="C383" s="1" t="s">
        <v>2166</v>
      </c>
      <c r="D383" s="11"/>
      <c r="F383" s="11" t="s">
        <v>2167</v>
      </c>
      <c r="G383" s="11"/>
      <c r="I383" s="11"/>
      <c r="L383" s="1" t="s">
        <v>23</v>
      </c>
      <c r="M383" s="11"/>
      <c r="N383" s="11"/>
      <c r="O383" s="12" t="s">
        <v>2168</v>
      </c>
    </row>
    <row r="384" customFormat="false" ht="45" hidden="false" customHeight="false" outlineLevel="0" collapsed="false">
      <c r="A384" s="1" t="n">
        <f aca="false">A383+1</f>
        <v>381</v>
      </c>
      <c r="B384" s="1" t="s">
        <v>75</v>
      </c>
      <c r="C384" s="1" t="s">
        <v>2169</v>
      </c>
      <c r="D384" s="1" t="s">
        <v>18</v>
      </c>
      <c r="E384" s="1" t="s">
        <v>77</v>
      </c>
      <c r="F384" s="1" t="s">
        <v>2170</v>
      </c>
      <c r="G384" s="1" t="s">
        <v>2171</v>
      </c>
      <c r="I384" s="1" t="s">
        <v>128</v>
      </c>
      <c r="J384" s="1" t="s">
        <v>400</v>
      </c>
      <c r="K384" s="1" t="n">
        <v>700069</v>
      </c>
      <c r="L384" s="1" t="s">
        <v>23</v>
      </c>
      <c r="M384" s="1" t="s">
        <v>2172</v>
      </c>
      <c r="N384" s="1" t="s">
        <v>2173</v>
      </c>
      <c r="O384" s="1" t="s">
        <v>2174</v>
      </c>
    </row>
    <row r="385" customFormat="false" ht="30" hidden="false" customHeight="false" outlineLevel="0" collapsed="false">
      <c r="A385" s="1" t="n">
        <f aca="false">A384+1</f>
        <v>382</v>
      </c>
      <c r="B385" s="7" t="s">
        <v>30</v>
      </c>
      <c r="C385" s="7" t="s">
        <v>2175</v>
      </c>
      <c r="F385" s="1" t="s">
        <v>133</v>
      </c>
    </row>
    <row r="386" customFormat="false" ht="30" hidden="false" customHeight="false" outlineLevel="0" collapsed="false">
      <c r="A386" s="1" t="n">
        <f aca="false">A385+1</f>
        <v>383</v>
      </c>
      <c r="B386" s="1" t="s">
        <v>429</v>
      </c>
      <c r="C386" s="1" t="s">
        <v>2176</v>
      </c>
      <c r="F386" s="1" t="s">
        <v>2177</v>
      </c>
      <c r="I386" s="1" t="s">
        <v>220</v>
      </c>
      <c r="L386" s="1" t="s">
        <v>23</v>
      </c>
    </row>
    <row r="387" customFormat="false" ht="30" hidden="false" customHeight="false" outlineLevel="0" collapsed="false">
      <c r="A387" s="1" t="n">
        <f aca="false">A386+1</f>
        <v>384</v>
      </c>
      <c r="B387" s="1" t="s">
        <v>27</v>
      </c>
      <c r="C387" s="1" t="s">
        <v>2178</v>
      </c>
      <c r="D387" s="1" t="s">
        <v>18</v>
      </c>
      <c r="E387" s="1" t="s">
        <v>77</v>
      </c>
      <c r="F387" s="1" t="s">
        <v>2179</v>
      </c>
      <c r="G387" s="1" t="s">
        <v>2180</v>
      </c>
      <c r="H387" s="1" t="s">
        <v>2181</v>
      </c>
      <c r="I387" s="1" t="s">
        <v>363</v>
      </c>
      <c r="J387" s="1" t="s">
        <v>22</v>
      </c>
      <c r="K387" s="1" t="n">
        <v>560062</v>
      </c>
      <c r="L387" s="1" t="s">
        <v>23</v>
      </c>
      <c r="M387" s="1" t="n">
        <v>9945799927</v>
      </c>
      <c r="N387" s="1" t="s">
        <v>2182</v>
      </c>
      <c r="O387" s="5" t="s">
        <v>2183</v>
      </c>
    </row>
    <row r="388" customFormat="false" ht="60" hidden="false" customHeight="false" outlineLevel="0" collapsed="false">
      <c r="A388" s="1" t="n">
        <f aca="false">A387+1</f>
        <v>385</v>
      </c>
      <c r="B388" s="1" t="s">
        <v>75</v>
      </c>
      <c r="C388" s="1" t="s">
        <v>2184</v>
      </c>
      <c r="D388" s="1" t="s">
        <v>2185</v>
      </c>
      <c r="E388" s="1" t="s">
        <v>2186</v>
      </c>
      <c r="F388" s="1" t="s">
        <v>2187</v>
      </c>
      <c r="G388" s="1" t="s">
        <v>2188</v>
      </c>
      <c r="I388" s="1" t="s">
        <v>2189</v>
      </c>
      <c r="J388" s="1" t="s">
        <v>2190</v>
      </c>
      <c r="K388" s="1" t="n">
        <v>110012</v>
      </c>
      <c r="L388" s="1" t="s">
        <v>23</v>
      </c>
      <c r="M388" s="1" t="s">
        <v>2191</v>
      </c>
      <c r="O388" s="6" t="s">
        <v>2192</v>
      </c>
    </row>
    <row r="389" customFormat="false" ht="30" hidden="false" customHeight="false" outlineLevel="0" collapsed="false">
      <c r="A389" s="1" t="n">
        <f aca="false">A388+1</f>
        <v>386</v>
      </c>
      <c r="B389" s="1" t="s">
        <v>75</v>
      </c>
      <c r="C389" s="1" t="s">
        <v>2193</v>
      </c>
      <c r="D389" s="1" t="s">
        <v>182</v>
      </c>
      <c r="E389" s="1" t="s">
        <v>166</v>
      </c>
      <c r="F389" s="1" t="s">
        <v>1434</v>
      </c>
      <c r="G389" s="1" t="s">
        <v>1434</v>
      </c>
      <c r="I389" s="1" t="s">
        <v>1435</v>
      </c>
      <c r="J389" s="1" t="s">
        <v>285</v>
      </c>
      <c r="K389" s="1" t="n">
        <v>201204</v>
      </c>
      <c r="L389" s="1" t="s">
        <v>23</v>
      </c>
      <c r="M389" s="1" t="n">
        <v>9219618258</v>
      </c>
      <c r="O389" s="5" t="s">
        <v>2194</v>
      </c>
    </row>
    <row r="390" customFormat="false" ht="30" hidden="false" customHeight="false" outlineLevel="0" collapsed="false">
      <c r="A390" s="1" t="n">
        <f aca="false">A389+1</f>
        <v>387</v>
      </c>
      <c r="B390" s="1" t="s">
        <v>75</v>
      </c>
      <c r="C390" s="1" t="s">
        <v>2195</v>
      </c>
      <c r="D390" s="1" t="s">
        <v>2196</v>
      </c>
      <c r="E390" s="1" t="s">
        <v>542</v>
      </c>
      <c r="F390" s="1" t="s">
        <v>2197</v>
      </c>
      <c r="I390" s="1" t="s">
        <v>2198</v>
      </c>
      <c r="J390" s="1" t="s">
        <v>1493</v>
      </c>
      <c r="K390" s="1" t="n">
        <v>263139</v>
      </c>
      <c r="L390" s="1" t="s">
        <v>23</v>
      </c>
      <c r="M390" s="1" t="n">
        <v>9639120107</v>
      </c>
      <c r="N390" s="1" t="s">
        <v>2199</v>
      </c>
      <c r="O390" s="5" t="s">
        <v>2200</v>
      </c>
    </row>
    <row r="391" customFormat="false" ht="30" hidden="false" customHeight="false" outlineLevel="0" collapsed="false">
      <c r="A391" s="1" t="n">
        <f aca="false">A390+1</f>
        <v>388</v>
      </c>
      <c r="B391" s="1" t="s">
        <v>30</v>
      </c>
      <c r="C391" s="1" t="s">
        <v>2201</v>
      </c>
      <c r="D391" s="1" t="s">
        <v>948</v>
      </c>
      <c r="E391" s="1" t="s">
        <v>2202</v>
      </c>
      <c r="F391" s="1" t="s">
        <v>2203</v>
      </c>
      <c r="I391" s="1" t="s">
        <v>2204</v>
      </c>
      <c r="J391" s="1" t="s">
        <v>179</v>
      </c>
      <c r="L391" s="1" t="s">
        <v>23</v>
      </c>
    </row>
    <row r="392" customFormat="false" ht="45" hidden="false" customHeight="false" outlineLevel="0" collapsed="false">
      <c r="A392" s="1" t="n">
        <f aca="false">A391+1</f>
        <v>389</v>
      </c>
      <c r="B392" s="1" t="s">
        <v>30</v>
      </c>
      <c r="C392" s="1" t="s">
        <v>2205</v>
      </c>
      <c r="D392" s="1" t="s">
        <v>2206</v>
      </c>
      <c r="E392" s="1" t="s">
        <v>2207</v>
      </c>
      <c r="F392" s="1" t="s">
        <v>2208</v>
      </c>
      <c r="G392" s="1" t="s">
        <v>2209</v>
      </c>
      <c r="I392" s="1" t="s">
        <v>363</v>
      </c>
      <c r="J392" s="1" t="s">
        <v>22</v>
      </c>
      <c r="K392" s="1" t="n">
        <v>560100</v>
      </c>
      <c r="L392" s="1" t="s">
        <v>23</v>
      </c>
      <c r="M392" s="1" t="n">
        <v>9986119660</v>
      </c>
      <c r="N392" s="1" t="s">
        <v>2210</v>
      </c>
      <c r="O392" s="5" t="s">
        <v>2211</v>
      </c>
    </row>
    <row r="393" customFormat="false" ht="60" hidden="false" customHeight="false" outlineLevel="0" collapsed="false">
      <c r="A393" s="1" t="n">
        <f aca="false">A392+1</f>
        <v>390</v>
      </c>
      <c r="B393" s="1" t="s">
        <v>75</v>
      </c>
      <c r="C393" s="1" t="s">
        <v>2212</v>
      </c>
      <c r="D393" s="1" t="s">
        <v>2185</v>
      </c>
      <c r="E393" s="1" t="s">
        <v>2213</v>
      </c>
      <c r="F393" s="1" t="s">
        <v>2187</v>
      </c>
      <c r="G393" s="1" t="s">
        <v>2214</v>
      </c>
      <c r="I393" s="1" t="s">
        <v>2189</v>
      </c>
      <c r="J393" s="1" t="s">
        <v>2190</v>
      </c>
      <c r="K393" s="1" t="n">
        <v>110012</v>
      </c>
      <c r="L393" s="1" t="s">
        <v>23</v>
      </c>
      <c r="M393" s="1" t="s">
        <v>2191</v>
      </c>
      <c r="O393" s="6" t="s">
        <v>2215</v>
      </c>
    </row>
    <row r="394" customFormat="false" ht="30" hidden="false" customHeight="false" outlineLevel="0" collapsed="false">
      <c r="A394" s="1" t="n">
        <f aca="false">A393+1</f>
        <v>391</v>
      </c>
      <c r="B394" s="1" t="s">
        <v>27</v>
      </c>
      <c r="C394" s="1" t="s">
        <v>2216</v>
      </c>
      <c r="D394" s="1" t="s">
        <v>948</v>
      </c>
      <c r="E394" s="1" t="s">
        <v>88</v>
      </c>
      <c r="F394" s="1" t="s">
        <v>2217</v>
      </c>
      <c r="G394" s="1" t="s">
        <v>2218</v>
      </c>
      <c r="I394" s="1" t="s">
        <v>1625</v>
      </c>
      <c r="J394" s="1" t="s">
        <v>492</v>
      </c>
      <c r="K394" s="1" t="n">
        <v>302031</v>
      </c>
      <c r="L394" s="1" t="s">
        <v>23</v>
      </c>
      <c r="M394" s="1" t="n">
        <v>9636383110</v>
      </c>
      <c r="O394" s="5" t="s">
        <v>2219</v>
      </c>
    </row>
    <row r="395" customFormat="false" ht="30" hidden="false" customHeight="false" outlineLevel="0" collapsed="false">
      <c r="A395" s="1" t="n">
        <f aca="false">A394+1</f>
        <v>392</v>
      </c>
      <c r="B395" s="1" t="s">
        <v>27</v>
      </c>
      <c r="C395" s="1" t="s">
        <v>2220</v>
      </c>
      <c r="D395" s="1" t="s">
        <v>124</v>
      </c>
      <c r="E395" s="1" t="s">
        <v>786</v>
      </c>
      <c r="F395" s="1" t="s">
        <v>2221</v>
      </c>
      <c r="G395" s="1" t="s">
        <v>2222</v>
      </c>
      <c r="H395" s="1" t="s">
        <v>2223</v>
      </c>
      <c r="I395" s="1" t="s">
        <v>2224</v>
      </c>
      <c r="J395" s="1" t="s">
        <v>400</v>
      </c>
      <c r="K395" s="1" t="n">
        <v>734013</v>
      </c>
      <c r="L395" s="1" t="s">
        <v>23</v>
      </c>
      <c r="M395" s="1" t="n">
        <v>9433140129</v>
      </c>
      <c r="N395" s="1" t="s">
        <v>2225</v>
      </c>
      <c r="O395" s="5" t="s">
        <v>2226</v>
      </c>
    </row>
    <row r="396" customFormat="false" ht="45" hidden="false" customHeight="false" outlineLevel="0" collapsed="false">
      <c r="A396" s="1" t="n">
        <f aca="false">A395+1</f>
        <v>393</v>
      </c>
      <c r="B396" s="1" t="s">
        <v>75</v>
      </c>
      <c r="C396" s="1" t="s">
        <v>2227</v>
      </c>
      <c r="D396" s="1" t="s">
        <v>948</v>
      </c>
      <c r="E396" s="1" t="s">
        <v>2228</v>
      </c>
      <c r="F396" s="1" t="s">
        <v>2229</v>
      </c>
      <c r="G396" s="1" t="s">
        <v>2230</v>
      </c>
      <c r="I396" s="1" t="s">
        <v>1708</v>
      </c>
      <c r="J396" s="1" t="s">
        <v>179</v>
      </c>
      <c r="K396" s="1" t="n">
        <v>201308</v>
      </c>
      <c r="L396" s="1" t="s">
        <v>23</v>
      </c>
      <c r="M396" s="1" t="s">
        <v>2231</v>
      </c>
      <c r="O396" s="5" t="s">
        <v>2232</v>
      </c>
    </row>
    <row r="397" customFormat="false" ht="15" hidden="false" customHeight="false" outlineLevel="0" collapsed="false">
      <c r="A397" s="1" t="n">
        <f aca="false">A396+1</f>
        <v>394</v>
      </c>
      <c r="B397" s="1" t="s">
        <v>75</v>
      </c>
      <c r="C397" s="1" t="s">
        <v>2233</v>
      </c>
      <c r="L397" s="1" t="s">
        <v>23</v>
      </c>
      <c r="O397" s="1" t="s">
        <v>2234</v>
      </c>
    </row>
    <row r="398" customFormat="false" ht="30" hidden="false" customHeight="false" outlineLevel="0" collapsed="false">
      <c r="A398" s="1" t="n">
        <f aca="false">A397+1</f>
        <v>395</v>
      </c>
      <c r="B398" s="7" t="s">
        <v>27</v>
      </c>
      <c r="C398" s="7" t="s">
        <v>2235</v>
      </c>
      <c r="F398" s="1" t="s">
        <v>133</v>
      </c>
    </row>
    <row r="399" customFormat="false" ht="30" hidden="false" customHeight="false" outlineLevel="0" collapsed="false">
      <c r="A399" s="1" t="n">
        <f aca="false">A398+1</f>
        <v>396</v>
      </c>
      <c r="B399" s="1" t="s">
        <v>75</v>
      </c>
      <c r="C399" s="1" t="s">
        <v>2236</v>
      </c>
      <c r="D399" s="1" t="s">
        <v>18</v>
      </c>
      <c r="E399" s="1" t="s">
        <v>2237</v>
      </c>
      <c r="F399" s="1" t="s">
        <v>2238</v>
      </c>
      <c r="G399" s="1" t="s">
        <v>2239</v>
      </c>
      <c r="H399" s="1" t="s">
        <v>2240</v>
      </c>
      <c r="I399" s="1" t="s">
        <v>941</v>
      </c>
      <c r="J399" s="1" t="s">
        <v>942</v>
      </c>
      <c r="K399" s="1" t="n">
        <v>695016</v>
      </c>
      <c r="L399" s="1" t="s">
        <v>23</v>
      </c>
      <c r="M399" s="1" t="n">
        <v>9349801306</v>
      </c>
      <c r="O399" s="5" t="s">
        <v>2241</v>
      </c>
    </row>
    <row r="400" customFormat="false" ht="30" hidden="false" customHeight="false" outlineLevel="0" collapsed="false">
      <c r="A400" s="1" t="n">
        <f aca="false">A399+1</f>
        <v>397</v>
      </c>
      <c r="B400" s="7" t="s">
        <v>27</v>
      </c>
      <c r="C400" s="7" t="s">
        <v>2242</v>
      </c>
      <c r="F400" s="1" t="s">
        <v>133</v>
      </c>
    </row>
    <row r="401" customFormat="false" ht="30" hidden="false" customHeight="false" outlineLevel="0" collapsed="false">
      <c r="A401" s="1" t="n">
        <f aca="false">A400+1</f>
        <v>398</v>
      </c>
      <c r="B401" s="1" t="s">
        <v>1245</v>
      </c>
      <c r="C401" s="1" t="s">
        <v>2243</v>
      </c>
      <c r="D401" s="1" t="s">
        <v>1072</v>
      </c>
      <c r="E401" s="1" t="s">
        <v>1073</v>
      </c>
      <c r="F401" s="1" t="s">
        <v>2244</v>
      </c>
      <c r="G401" s="1" t="s">
        <v>2245</v>
      </c>
      <c r="I401" s="1" t="s">
        <v>2246</v>
      </c>
      <c r="J401" s="1" t="s">
        <v>82</v>
      </c>
      <c r="K401" s="1" t="n">
        <v>400020</v>
      </c>
      <c r="L401" s="1" t="s">
        <v>23</v>
      </c>
      <c r="M401" s="1" t="s">
        <v>2247</v>
      </c>
      <c r="N401" s="1" t="s">
        <v>2248</v>
      </c>
      <c r="O401" s="5" t="s">
        <v>2249</v>
      </c>
    </row>
    <row r="402" customFormat="false" ht="30" hidden="false" customHeight="false" outlineLevel="0" collapsed="false">
      <c r="A402" s="1" t="n">
        <f aca="false">A401+1</f>
        <v>399</v>
      </c>
      <c r="B402" s="1" t="s">
        <v>75</v>
      </c>
      <c r="C402" s="1" t="s">
        <v>2250</v>
      </c>
      <c r="D402" s="1" t="s">
        <v>519</v>
      </c>
      <c r="E402" s="1" t="s">
        <v>321</v>
      </c>
      <c r="F402" s="1" t="s">
        <v>322</v>
      </c>
      <c r="G402" s="1" t="s">
        <v>2251</v>
      </c>
      <c r="I402" s="1" t="s">
        <v>250</v>
      </c>
      <c r="J402" s="1" t="s">
        <v>251</v>
      </c>
      <c r="K402" s="1" t="n">
        <v>122015</v>
      </c>
      <c r="L402" s="1" t="s">
        <v>23</v>
      </c>
      <c r="M402" s="1" t="s">
        <v>2252</v>
      </c>
      <c r="O402" s="5" t="s">
        <v>2253</v>
      </c>
    </row>
    <row r="403" customFormat="false" ht="45.75" hidden="false" customHeight="true" outlineLevel="0" collapsed="false">
      <c r="A403" s="1" t="n">
        <f aca="false">A402+1</f>
        <v>400</v>
      </c>
      <c r="B403" s="1" t="s">
        <v>75</v>
      </c>
      <c r="C403" s="1" t="s">
        <v>2254</v>
      </c>
      <c r="D403" s="1" t="s">
        <v>2255</v>
      </c>
      <c r="E403" s="1" t="s">
        <v>2256</v>
      </c>
      <c r="F403" s="1" t="s">
        <v>2257</v>
      </c>
      <c r="G403" s="1" t="s">
        <v>2258</v>
      </c>
      <c r="H403" s="1" t="s">
        <v>2259</v>
      </c>
      <c r="I403" s="1" t="s">
        <v>2260</v>
      </c>
      <c r="J403" s="1" t="s">
        <v>2261</v>
      </c>
      <c r="L403" s="1" t="s">
        <v>697</v>
      </c>
      <c r="M403" s="1" t="n">
        <v>9132613929</v>
      </c>
      <c r="O403" s="5" t="s">
        <v>2262</v>
      </c>
    </row>
    <row r="404" customFormat="false" ht="30" hidden="false" customHeight="false" outlineLevel="0" collapsed="false">
      <c r="A404" s="1" t="n">
        <f aca="false">A403+1</f>
        <v>401</v>
      </c>
      <c r="B404" s="1" t="s">
        <v>27</v>
      </c>
      <c r="C404" s="1" t="s">
        <v>2263</v>
      </c>
      <c r="D404" s="1" t="s">
        <v>948</v>
      </c>
      <c r="E404" s="1" t="s">
        <v>77</v>
      </c>
      <c r="F404" s="1" t="s">
        <v>2264</v>
      </c>
      <c r="G404" s="1" t="s">
        <v>2265</v>
      </c>
      <c r="I404" s="1" t="s">
        <v>2266</v>
      </c>
      <c r="J404" s="1" t="s">
        <v>251</v>
      </c>
      <c r="K404" s="1" t="n">
        <v>124507</v>
      </c>
      <c r="L404" s="1" t="s">
        <v>23</v>
      </c>
      <c r="M404" s="1" t="s">
        <v>2267</v>
      </c>
      <c r="O404" s="5" t="s">
        <v>2268</v>
      </c>
    </row>
    <row r="405" customFormat="false" ht="30" hidden="false" customHeight="false" outlineLevel="0" collapsed="false">
      <c r="A405" s="1" t="n">
        <f aca="false">A404+1</f>
        <v>402</v>
      </c>
      <c r="B405" s="1" t="s">
        <v>875</v>
      </c>
      <c r="C405" s="1" t="s">
        <v>2269</v>
      </c>
      <c r="D405" s="1" t="s">
        <v>2142</v>
      </c>
      <c r="E405" s="1" t="s">
        <v>77</v>
      </c>
      <c r="F405" s="1" t="s">
        <v>2143</v>
      </c>
      <c r="G405" s="1" t="s">
        <v>2144</v>
      </c>
      <c r="I405" s="1" t="s">
        <v>220</v>
      </c>
      <c r="J405" s="1" t="s">
        <v>220</v>
      </c>
      <c r="K405" s="1" t="n">
        <v>110001</v>
      </c>
      <c r="L405" s="1" t="s">
        <v>23</v>
      </c>
      <c r="M405" s="1" t="s">
        <v>2145</v>
      </c>
      <c r="N405" s="1" t="n">
        <v>23782110</v>
      </c>
      <c r="O405" s="6" t="s">
        <v>2146</v>
      </c>
    </row>
    <row r="406" customFormat="false" ht="30" hidden="false" customHeight="false" outlineLevel="0" collapsed="false">
      <c r="A406" s="1" t="n">
        <f aca="false">A405+1</f>
        <v>403</v>
      </c>
      <c r="B406" s="1" t="s">
        <v>27</v>
      </c>
      <c r="C406" s="1" t="s">
        <v>2270</v>
      </c>
      <c r="D406" s="1" t="s">
        <v>18</v>
      </c>
      <c r="E406" s="1" t="s">
        <v>77</v>
      </c>
      <c r="F406" s="1" t="s">
        <v>2271</v>
      </c>
      <c r="G406" s="1" t="s">
        <v>2272</v>
      </c>
      <c r="H406" s="1" t="s">
        <v>2273</v>
      </c>
      <c r="I406" s="1" t="s">
        <v>220</v>
      </c>
      <c r="J406" s="1" t="s">
        <v>220</v>
      </c>
      <c r="K406" s="1" t="n">
        <v>110001</v>
      </c>
      <c r="L406" s="1" t="s">
        <v>23</v>
      </c>
      <c r="M406" s="1" t="n">
        <v>9868282492</v>
      </c>
      <c r="O406" s="5" t="s">
        <v>2274</v>
      </c>
    </row>
    <row r="407" customFormat="false" ht="60" hidden="false" customHeight="false" outlineLevel="0" collapsed="false">
      <c r="A407" s="1" t="n">
        <f aca="false">A406+1</f>
        <v>404</v>
      </c>
      <c r="B407" s="1" t="s">
        <v>27</v>
      </c>
      <c r="C407" s="1" t="s">
        <v>2275</v>
      </c>
      <c r="D407" s="1" t="s">
        <v>2276</v>
      </c>
      <c r="E407" s="1" t="s">
        <v>2277</v>
      </c>
      <c r="F407" s="1" t="s">
        <v>898</v>
      </c>
      <c r="G407" s="1" t="s">
        <v>899</v>
      </c>
      <c r="I407" s="1" t="s">
        <v>900</v>
      </c>
      <c r="J407" s="1" t="s">
        <v>900</v>
      </c>
      <c r="K407" s="1" t="n">
        <v>1784</v>
      </c>
      <c r="L407" s="1" t="s">
        <v>901</v>
      </c>
      <c r="M407" s="1" t="s">
        <v>903</v>
      </c>
      <c r="N407" s="1" t="s">
        <v>903</v>
      </c>
      <c r="O407" s="5" t="s">
        <v>2278</v>
      </c>
    </row>
    <row r="408" customFormat="false" ht="30" hidden="false" customHeight="false" outlineLevel="0" collapsed="false">
      <c r="A408" s="1" t="n">
        <f aca="false">A407+1</f>
        <v>405</v>
      </c>
      <c r="B408" s="1" t="s">
        <v>30</v>
      </c>
      <c r="C408" s="1" t="s">
        <v>2279</v>
      </c>
      <c r="D408" s="1" t="s">
        <v>18</v>
      </c>
      <c r="F408" s="1" t="s">
        <v>2280</v>
      </c>
      <c r="I408" s="1" t="s">
        <v>291</v>
      </c>
      <c r="J408" s="1" t="s">
        <v>291</v>
      </c>
      <c r="L408" s="1" t="s">
        <v>23</v>
      </c>
    </row>
    <row r="409" customFormat="false" ht="45" hidden="false" customHeight="false" outlineLevel="0" collapsed="false">
      <c r="A409" s="1" t="n">
        <f aca="false">A408+1</f>
        <v>406</v>
      </c>
      <c r="B409" s="1" t="s">
        <v>27</v>
      </c>
      <c r="C409" s="1" t="s">
        <v>2281</v>
      </c>
      <c r="D409" s="1" t="s">
        <v>2282</v>
      </c>
      <c r="E409" s="1" t="s">
        <v>609</v>
      </c>
      <c r="F409" s="1" t="s">
        <v>610</v>
      </c>
      <c r="G409" s="1" t="s">
        <v>611</v>
      </c>
      <c r="I409" s="1" t="s">
        <v>612</v>
      </c>
      <c r="J409" s="1" t="s">
        <v>514</v>
      </c>
      <c r="L409" s="1" t="s">
        <v>515</v>
      </c>
      <c r="O409" s="1" t="s">
        <v>2283</v>
      </c>
    </row>
    <row r="410" customFormat="false" ht="30" hidden="false" customHeight="false" outlineLevel="0" collapsed="false">
      <c r="A410" s="1" t="n">
        <f aca="false">A409+1</f>
        <v>407</v>
      </c>
      <c r="B410" s="1" t="s">
        <v>30</v>
      </c>
      <c r="C410" s="1" t="s">
        <v>2284</v>
      </c>
      <c r="D410" s="1" t="s">
        <v>182</v>
      </c>
      <c r="E410" s="1" t="s">
        <v>2285</v>
      </c>
      <c r="F410" s="1" t="s">
        <v>2286</v>
      </c>
      <c r="G410" s="1" t="s">
        <v>2287</v>
      </c>
      <c r="H410" s="1" t="s">
        <v>2288</v>
      </c>
      <c r="L410" s="1" t="s">
        <v>825</v>
      </c>
      <c r="M410" s="1" t="s">
        <v>2289</v>
      </c>
      <c r="N410" s="1" t="s">
        <v>2290</v>
      </c>
      <c r="O410" s="1" t="s">
        <v>2291</v>
      </c>
    </row>
    <row r="411" customFormat="false" ht="45" hidden="false" customHeight="false" outlineLevel="0" collapsed="false">
      <c r="A411" s="1" t="n">
        <f aca="false">A410+1</f>
        <v>408</v>
      </c>
      <c r="B411" s="1" t="s">
        <v>152</v>
      </c>
      <c r="C411" s="1" t="s">
        <v>2292</v>
      </c>
      <c r="D411" s="1" t="s">
        <v>18</v>
      </c>
      <c r="E411" s="1" t="s">
        <v>77</v>
      </c>
      <c r="F411" s="1" t="s">
        <v>2293</v>
      </c>
      <c r="G411" s="1" t="s">
        <v>2294</v>
      </c>
      <c r="I411" s="1" t="s">
        <v>2295</v>
      </c>
      <c r="J411" s="1" t="s">
        <v>2296</v>
      </c>
      <c r="K411" s="1" t="n">
        <v>490006</v>
      </c>
      <c r="L411" s="1" t="s">
        <v>23</v>
      </c>
      <c r="M411" s="1" t="n">
        <v>9893036256</v>
      </c>
      <c r="O411" s="5" t="s">
        <v>2297</v>
      </c>
    </row>
    <row r="412" customFormat="false" ht="30" hidden="false" customHeight="false" outlineLevel="0" collapsed="false">
      <c r="A412" s="1" t="n">
        <f aca="false">A411+1</f>
        <v>409</v>
      </c>
      <c r="B412" s="7" t="s">
        <v>27</v>
      </c>
      <c r="C412" s="7" t="s">
        <v>2298</v>
      </c>
      <c r="F412" s="1" t="s">
        <v>133</v>
      </c>
    </row>
    <row r="413" customFormat="false" ht="15" hidden="false" customHeight="false" outlineLevel="0" collapsed="false">
      <c r="A413" s="1" t="n">
        <f aca="false">A412+1</f>
        <v>410</v>
      </c>
      <c r="B413" s="1" t="s">
        <v>27</v>
      </c>
      <c r="C413" s="1" t="s">
        <v>2299</v>
      </c>
      <c r="D413" s="1" t="s">
        <v>2300</v>
      </c>
      <c r="E413" s="1" t="s">
        <v>88</v>
      </c>
      <c r="F413" s="1" t="s">
        <v>2301</v>
      </c>
      <c r="G413" s="1" t="s">
        <v>2302</v>
      </c>
      <c r="I413" s="1" t="s">
        <v>2303</v>
      </c>
      <c r="J413" s="1" t="s">
        <v>400</v>
      </c>
      <c r="K413" s="1" t="n">
        <v>713209</v>
      </c>
      <c r="L413" s="1" t="s">
        <v>23</v>
      </c>
      <c r="M413" s="1" t="s">
        <v>2304</v>
      </c>
      <c r="O413" s="5" t="s">
        <v>2305</v>
      </c>
    </row>
    <row r="414" customFormat="false" ht="30" hidden="false" customHeight="false" outlineLevel="0" collapsed="false">
      <c r="A414" s="1" t="n">
        <f aca="false">A413+1</f>
        <v>411</v>
      </c>
      <c r="B414" s="1" t="s">
        <v>75</v>
      </c>
      <c r="C414" s="1" t="s">
        <v>2306</v>
      </c>
      <c r="D414" s="1" t="s">
        <v>124</v>
      </c>
      <c r="E414" s="1" t="s">
        <v>2307</v>
      </c>
      <c r="F414" s="1" t="s">
        <v>2308</v>
      </c>
      <c r="G414" s="1" t="s">
        <v>2309</v>
      </c>
      <c r="H414" s="1" t="s">
        <v>2310</v>
      </c>
      <c r="I414" s="1" t="s">
        <v>291</v>
      </c>
      <c r="J414" s="1" t="s">
        <v>291</v>
      </c>
      <c r="K414" s="1" t="n">
        <v>110040</v>
      </c>
      <c r="L414" s="1" t="s">
        <v>23</v>
      </c>
      <c r="M414" s="1" t="s">
        <v>2311</v>
      </c>
      <c r="O414" s="5" t="s">
        <v>2312</v>
      </c>
    </row>
    <row r="415" customFormat="false" ht="30" hidden="false" customHeight="false" outlineLevel="0" collapsed="false">
      <c r="A415" s="1" t="n">
        <f aca="false">A414+1</f>
        <v>412</v>
      </c>
      <c r="B415" s="1" t="s">
        <v>152</v>
      </c>
      <c r="C415" s="1" t="s">
        <v>2313</v>
      </c>
      <c r="D415" s="1" t="s">
        <v>2314</v>
      </c>
      <c r="E415" s="1" t="s">
        <v>432</v>
      </c>
      <c r="F415" s="1" t="s">
        <v>433</v>
      </c>
      <c r="G415" s="1" t="s">
        <v>434</v>
      </c>
      <c r="H415" s="1" t="s">
        <v>435</v>
      </c>
      <c r="I415" s="1" t="s">
        <v>21</v>
      </c>
      <c r="J415" s="1" t="s">
        <v>22</v>
      </c>
      <c r="K415" s="1" t="n">
        <v>570006</v>
      </c>
      <c r="L415" s="1" t="s">
        <v>23</v>
      </c>
      <c r="M415" s="1" t="s">
        <v>2315</v>
      </c>
      <c r="N415" s="1" t="s">
        <v>436</v>
      </c>
      <c r="O415" s="5" t="s">
        <v>2316</v>
      </c>
    </row>
    <row r="416" customFormat="false" ht="30" hidden="false" customHeight="false" outlineLevel="0" collapsed="false">
      <c r="A416" s="1" t="n">
        <f aca="false">A415+1</f>
        <v>413</v>
      </c>
      <c r="B416" s="7" t="s">
        <v>625</v>
      </c>
      <c r="C416" s="7" t="s">
        <v>2317</v>
      </c>
      <c r="F416" s="1" t="s">
        <v>133</v>
      </c>
    </row>
    <row r="417" customFormat="false" ht="30" hidden="false" customHeight="false" outlineLevel="0" collapsed="false">
      <c r="A417" s="1" t="n">
        <f aca="false">A416+1</f>
        <v>414</v>
      </c>
      <c r="B417" s="1" t="s">
        <v>27</v>
      </c>
      <c r="C417" s="1" t="s">
        <v>2318</v>
      </c>
      <c r="D417" s="1" t="s">
        <v>264</v>
      </c>
      <c r="E417" s="1" t="s">
        <v>155</v>
      </c>
      <c r="F417" s="1" t="s">
        <v>1410</v>
      </c>
      <c r="I417" s="1" t="s">
        <v>36</v>
      </c>
      <c r="J417" s="1" t="s">
        <v>1411</v>
      </c>
      <c r="K417" s="1" t="n">
        <v>190006</v>
      </c>
      <c r="L417" s="1" t="s">
        <v>23</v>
      </c>
      <c r="M417" s="1" t="s">
        <v>2319</v>
      </c>
      <c r="O417" s="5" t="s">
        <v>1412</v>
      </c>
    </row>
    <row r="418" customFormat="false" ht="45" hidden="false" customHeight="false" outlineLevel="0" collapsed="false">
      <c r="A418" s="1" t="n">
        <f aca="false">A417+1</f>
        <v>415</v>
      </c>
      <c r="B418" s="1" t="s">
        <v>27</v>
      </c>
      <c r="C418" s="1" t="s">
        <v>2320</v>
      </c>
      <c r="D418" s="1" t="s">
        <v>2321</v>
      </c>
      <c r="E418" s="1" t="s">
        <v>77</v>
      </c>
      <c r="F418" s="1" t="s">
        <v>2093</v>
      </c>
      <c r="G418" s="1" t="s">
        <v>2094</v>
      </c>
      <c r="H418" s="1" t="s">
        <v>2095</v>
      </c>
      <c r="I418" s="1" t="s">
        <v>220</v>
      </c>
      <c r="J418" s="1" t="s">
        <v>220</v>
      </c>
      <c r="K418" s="1" t="n">
        <v>110001</v>
      </c>
      <c r="L418" s="1" t="s">
        <v>23</v>
      </c>
      <c r="M418" s="1" t="n">
        <v>23389073</v>
      </c>
      <c r="N418" s="1" t="n">
        <v>23387700</v>
      </c>
      <c r="O418" s="6" t="s">
        <v>2096</v>
      </c>
    </row>
    <row r="419" customFormat="false" ht="15" hidden="false" customHeight="false" outlineLevel="0" collapsed="false">
      <c r="A419" s="1" t="n">
        <f aca="false">A418+1</f>
        <v>416</v>
      </c>
      <c r="B419" s="1" t="s">
        <v>27</v>
      </c>
      <c r="C419" s="1" t="s">
        <v>2322</v>
      </c>
      <c r="D419" s="1" t="s">
        <v>2323</v>
      </c>
      <c r="E419" s="1" t="s">
        <v>88</v>
      </c>
      <c r="F419" s="1" t="s">
        <v>995</v>
      </c>
      <c r="G419" s="1" t="s">
        <v>2324</v>
      </c>
      <c r="I419" s="1" t="s">
        <v>492</v>
      </c>
      <c r="J419" s="1" t="s">
        <v>492</v>
      </c>
      <c r="K419" s="1" t="n">
        <v>304022</v>
      </c>
      <c r="L419" s="1" t="s">
        <v>23</v>
      </c>
      <c r="M419" s="1" t="n">
        <v>9887463863</v>
      </c>
      <c r="O419" s="5" t="s">
        <v>2325</v>
      </c>
    </row>
    <row r="420" customFormat="false" ht="15" hidden="false" customHeight="false" outlineLevel="0" collapsed="false">
      <c r="A420" s="1" t="n">
        <f aca="false">A419+1</f>
        <v>417</v>
      </c>
      <c r="B420" s="1" t="s">
        <v>75</v>
      </c>
      <c r="C420" s="1" t="s">
        <v>2326</v>
      </c>
      <c r="E420" s="1" t="s">
        <v>378</v>
      </c>
      <c r="F420" s="1" t="s">
        <v>379</v>
      </c>
      <c r="G420" s="1" t="s">
        <v>380</v>
      </c>
      <c r="H420" s="1" t="s">
        <v>381</v>
      </c>
      <c r="I420" s="1" t="s">
        <v>220</v>
      </c>
      <c r="J420" s="1" t="s">
        <v>220</v>
      </c>
      <c r="K420" s="1" t="n">
        <v>110001</v>
      </c>
      <c r="L420" s="1" t="s">
        <v>23</v>
      </c>
      <c r="M420" s="1" t="s">
        <v>382</v>
      </c>
      <c r="N420" s="1" t="s">
        <v>383</v>
      </c>
      <c r="O420" s="5" t="s">
        <v>384</v>
      </c>
    </row>
    <row r="421" customFormat="false" ht="30" hidden="false" customHeight="false" outlineLevel="0" collapsed="false">
      <c r="A421" s="1" t="n">
        <f aca="false">A420+1</f>
        <v>418</v>
      </c>
      <c r="B421" s="1" t="s">
        <v>27</v>
      </c>
      <c r="C421" s="1" t="s">
        <v>2327</v>
      </c>
      <c r="D421" s="1" t="s">
        <v>2300</v>
      </c>
      <c r="E421" s="1" t="s">
        <v>88</v>
      </c>
      <c r="F421" s="1" t="s">
        <v>2328</v>
      </c>
      <c r="G421" s="1" t="s">
        <v>2329</v>
      </c>
      <c r="I421" s="1" t="s">
        <v>1597</v>
      </c>
      <c r="J421" s="1" t="s">
        <v>251</v>
      </c>
      <c r="K421" s="1" t="n">
        <v>121001</v>
      </c>
      <c r="L421" s="1" t="s">
        <v>23</v>
      </c>
      <c r="M421" s="1" t="s">
        <v>2330</v>
      </c>
      <c r="N421" s="1" t="s">
        <v>2331</v>
      </c>
      <c r="O421" s="5" t="s">
        <v>2332</v>
      </c>
    </row>
    <row r="422" customFormat="false" ht="30" hidden="false" customHeight="false" outlineLevel="0" collapsed="false">
      <c r="A422" s="1" t="n">
        <f aca="false">A421+1</f>
        <v>419</v>
      </c>
      <c r="B422" s="1" t="s">
        <v>75</v>
      </c>
      <c r="C422" s="1" t="s">
        <v>2333</v>
      </c>
      <c r="D422" s="1" t="s">
        <v>2334</v>
      </c>
      <c r="F422" s="1" t="s">
        <v>2335</v>
      </c>
      <c r="G422" s="1" t="s">
        <v>2336</v>
      </c>
      <c r="H422" s="1" t="s">
        <v>2337</v>
      </c>
      <c r="I422" s="1" t="s">
        <v>220</v>
      </c>
      <c r="J422" s="1" t="s">
        <v>220</v>
      </c>
      <c r="K422" s="1" t="n">
        <v>110010</v>
      </c>
      <c r="L422" s="1" t="s">
        <v>23</v>
      </c>
      <c r="M422" s="1" t="s">
        <v>2338</v>
      </c>
      <c r="O422" s="5" t="s">
        <v>2339</v>
      </c>
    </row>
    <row r="423" customFormat="false" ht="15" hidden="false" customHeight="false" outlineLevel="0" collapsed="false">
      <c r="A423" s="1" t="n">
        <f aca="false">A422+1</f>
        <v>420</v>
      </c>
      <c r="B423" s="1" t="s">
        <v>27</v>
      </c>
      <c r="C423" s="1" t="s">
        <v>2340</v>
      </c>
      <c r="F423" s="1" t="s">
        <v>2341</v>
      </c>
      <c r="L423" s="1" t="s">
        <v>23</v>
      </c>
    </row>
    <row r="424" customFormat="false" ht="30" hidden="false" customHeight="false" outlineLevel="0" collapsed="false">
      <c r="A424" s="1" t="n">
        <f aca="false">A423+1</f>
        <v>421</v>
      </c>
      <c r="B424" s="1" t="s">
        <v>27</v>
      </c>
      <c r="C424" s="1" t="s">
        <v>2342</v>
      </c>
      <c r="D424" s="1" t="s">
        <v>2343</v>
      </c>
      <c r="E424" s="1" t="s">
        <v>1628</v>
      </c>
      <c r="F424" s="1" t="s">
        <v>2344</v>
      </c>
      <c r="G424" s="1" t="s">
        <v>2345</v>
      </c>
      <c r="I424" s="1" t="s">
        <v>291</v>
      </c>
      <c r="J424" s="1" t="s">
        <v>291</v>
      </c>
      <c r="K424" s="1" t="n">
        <v>110054</v>
      </c>
      <c r="L424" s="1" t="s">
        <v>23</v>
      </c>
      <c r="M424" s="1" t="s">
        <v>2346</v>
      </c>
      <c r="O424" s="5" t="s">
        <v>2347</v>
      </c>
    </row>
    <row r="425" customFormat="false" ht="30" hidden="false" customHeight="false" outlineLevel="0" collapsed="false">
      <c r="A425" s="1" t="n">
        <f aca="false">A424+1</f>
        <v>422</v>
      </c>
      <c r="B425" s="1" t="s">
        <v>27</v>
      </c>
      <c r="C425" s="1" t="s">
        <v>2348</v>
      </c>
      <c r="D425" s="1" t="s">
        <v>87</v>
      </c>
      <c r="F425" s="1" t="s">
        <v>838</v>
      </c>
      <c r="G425" s="1" t="s">
        <v>2349</v>
      </c>
      <c r="I425" s="1" t="s">
        <v>220</v>
      </c>
      <c r="J425" s="1" t="s">
        <v>220</v>
      </c>
      <c r="K425" s="1" t="n">
        <v>110002</v>
      </c>
      <c r="L425" s="1" t="s">
        <v>23</v>
      </c>
      <c r="M425" s="1" t="n">
        <v>9910822610</v>
      </c>
      <c r="O425" s="5" t="s">
        <v>2350</v>
      </c>
    </row>
    <row r="426" customFormat="false" ht="30" hidden="false" customHeight="false" outlineLevel="0" collapsed="false">
      <c r="A426" s="1" t="n">
        <f aca="false">A425+1</f>
        <v>423</v>
      </c>
      <c r="B426" s="1" t="s">
        <v>27</v>
      </c>
      <c r="C426" s="1" t="s">
        <v>2351</v>
      </c>
      <c r="D426" s="1" t="s">
        <v>635</v>
      </c>
      <c r="E426" s="1" t="s">
        <v>77</v>
      </c>
      <c r="F426" s="1" t="s">
        <v>2352</v>
      </c>
      <c r="G426" s="1" t="s">
        <v>2353</v>
      </c>
      <c r="I426" s="1" t="s">
        <v>220</v>
      </c>
      <c r="J426" s="1" t="s">
        <v>291</v>
      </c>
      <c r="K426" s="1" t="n">
        <v>110012</v>
      </c>
      <c r="L426" s="1" t="s">
        <v>23</v>
      </c>
      <c r="M426" s="1" t="n">
        <v>9868842812</v>
      </c>
      <c r="O426" s="5" t="s">
        <v>2354</v>
      </c>
    </row>
    <row r="427" customFormat="false" ht="30" hidden="false" customHeight="false" outlineLevel="0" collapsed="false">
      <c r="A427" s="1" t="n">
        <f aca="false">A426+1</f>
        <v>424</v>
      </c>
      <c r="B427" s="1" t="s">
        <v>27</v>
      </c>
      <c r="C427" s="1" t="s">
        <v>2355</v>
      </c>
      <c r="D427" s="13" t="s">
        <v>18</v>
      </c>
      <c r="E427" s="1" t="s">
        <v>77</v>
      </c>
      <c r="F427" s="1" t="s">
        <v>2356</v>
      </c>
      <c r="G427" s="1" t="s">
        <v>2357</v>
      </c>
      <c r="I427" s="1" t="s">
        <v>739</v>
      </c>
      <c r="J427" s="1" t="s">
        <v>22</v>
      </c>
      <c r="K427" s="1" t="n">
        <v>586103</v>
      </c>
      <c r="L427" s="1" t="s">
        <v>23</v>
      </c>
      <c r="M427" s="1" t="n">
        <v>9448036883</v>
      </c>
      <c r="N427" s="1" t="s">
        <v>2358</v>
      </c>
      <c r="O427" s="5" t="s">
        <v>2359</v>
      </c>
    </row>
    <row r="428" customFormat="false" ht="30" hidden="false" customHeight="false" outlineLevel="0" collapsed="false">
      <c r="A428" s="1" t="n">
        <f aca="false">A427+1</f>
        <v>425</v>
      </c>
      <c r="B428" s="1" t="s">
        <v>27</v>
      </c>
      <c r="C428" s="1" t="s">
        <v>2360</v>
      </c>
      <c r="D428" s="1" t="s">
        <v>2361</v>
      </c>
      <c r="E428" s="1" t="s">
        <v>2362</v>
      </c>
      <c r="F428" s="1" t="s">
        <v>322</v>
      </c>
      <c r="G428" s="1" t="s">
        <v>2251</v>
      </c>
      <c r="I428" s="1" t="s">
        <v>250</v>
      </c>
      <c r="J428" s="1" t="s">
        <v>251</v>
      </c>
      <c r="K428" s="1" t="n">
        <v>122016</v>
      </c>
      <c r="L428" s="1" t="s">
        <v>23</v>
      </c>
      <c r="M428" s="1" t="s">
        <v>2363</v>
      </c>
      <c r="O428" s="5" t="s">
        <v>2364</v>
      </c>
    </row>
    <row r="429" customFormat="false" ht="30" hidden="false" customHeight="false" outlineLevel="0" collapsed="false">
      <c r="A429" s="1" t="n">
        <f aca="false">A428+1</f>
        <v>426</v>
      </c>
      <c r="B429" s="1" t="s">
        <v>75</v>
      </c>
      <c r="C429" s="1" t="s">
        <v>2365</v>
      </c>
      <c r="D429" s="1" t="s">
        <v>18</v>
      </c>
      <c r="E429" s="1" t="s">
        <v>77</v>
      </c>
      <c r="F429" s="1" t="s">
        <v>672</v>
      </c>
      <c r="G429" s="1" t="s">
        <v>2366</v>
      </c>
      <c r="H429" s="1" t="s">
        <v>2367</v>
      </c>
      <c r="I429" s="1" t="s">
        <v>220</v>
      </c>
      <c r="J429" s="1" t="s">
        <v>220</v>
      </c>
      <c r="K429" s="1" t="n">
        <v>110016</v>
      </c>
      <c r="L429" s="1" t="s">
        <v>23</v>
      </c>
      <c r="M429" s="1" t="s">
        <v>2368</v>
      </c>
      <c r="O429" s="5" t="s">
        <v>2369</v>
      </c>
    </row>
    <row r="430" customFormat="false" ht="60" hidden="false" customHeight="false" outlineLevel="0" collapsed="false">
      <c r="A430" s="1" t="n">
        <f aca="false">A429+1</f>
        <v>427</v>
      </c>
      <c r="B430" s="1" t="s">
        <v>27</v>
      </c>
      <c r="C430" s="1" t="s">
        <v>2370</v>
      </c>
      <c r="D430" s="1" t="s">
        <v>2371</v>
      </c>
      <c r="E430" s="1" t="s">
        <v>1582</v>
      </c>
      <c r="F430" s="1" t="s">
        <v>1583</v>
      </c>
      <c r="G430" s="1" t="s">
        <v>1584</v>
      </c>
      <c r="I430" s="1" t="s">
        <v>220</v>
      </c>
      <c r="J430" s="1" t="s">
        <v>220</v>
      </c>
      <c r="K430" s="1" t="n">
        <v>110003</v>
      </c>
      <c r="L430" s="1" t="s">
        <v>23</v>
      </c>
      <c r="M430" s="1" t="s">
        <v>1585</v>
      </c>
      <c r="O430" s="6" t="s">
        <v>1586</v>
      </c>
    </row>
    <row r="431" customFormat="false" ht="45" hidden="false" customHeight="false" outlineLevel="0" collapsed="false">
      <c r="A431" s="1" t="n">
        <f aca="false">A430+1</f>
        <v>428</v>
      </c>
      <c r="B431" s="1" t="s">
        <v>75</v>
      </c>
      <c r="C431" s="1" t="s">
        <v>2372</v>
      </c>
      <c r="D431" s="1" t="s">
        <v>963</v>
      </c>
      <c r="E431" s="1" t="s">
        <v>2373</v>
      </c>
      <c r="F431" s="1" t="s">
        <v>2374</v>
      </c>
      <c r="G431" s="1" t="s">
        <v>2375</v>
      </c>
      <c r="I431" s="1" t="s">
        <v>220</v>
      </c>
      <c r="J431" s="1" t="s">
        <v>220</v>
      </c>
      <c r="K431" s="1" t="n">
        <v>110001</v>
      </c>
      <c r="L431" s="1" t="s">
        <v>23</v>
      </c>
      <c r="M431" s="1" t="n">
        <v>9213638364</v>
      </c>
      <c r="O431" s="6" t="s">
        <v>2376</v>
      </c>
    </row>
    <row r="432" customFormat="false" ht="15" hidden="false" customHeight="false" outlineLevel="0" collapsed="false">
      <c r="A432" s="1" t="n">
        <f aca="false">A431+1</f>
        <v>429</v>
      </c>
      <c r="B432" s="1" t="s">
        <v>30</v>
      </c>
      <c r="C432" s="1" t="s">
        <v>2377</v>
      </c>
      <c r="D432" s="1" t="s">
        <v>2378</v>
      </c>
      <c r="E432" s="1" t="s">
        <v>2379</v>
      </c>
      <c r="F432" s="1" t="s">
        <v>2380</v>
      </c>
      <c r="G432" s="1" t="s">
        <v>2381</v>
      </c>
      <c r="H432" s="1" t="s">
        <v>2382</v>
      </c>
      <c r="I432" s="1" t="s">
        <v>291</v>
      </c>
      <c r="J432" s="1" t="s">
        <v>291</v>
      </c>
      <c r="K432" s="1" t="n">
        <v>110001</v>
      </c>
      <c r="L432" s="1" t="s">
        <v>23</v>
      </c>
      <c r="M432" s="1" t="n">
        <v>9250008323</v>
      </c>
      <c r="O432" s="5" t="s">
        <v>2383</v>
      </c>
    </row>
    <row r="433" customFormat="false" ht="90" hidden="false" customHeight="false" outlineLevel="0" collapsed="false">
      <c r="A433" s="1" t="n">
        <f aca="false">A432+1</f>
        <v>430</v>
      </c>
      <c r="B433" s="1" t="s">
        <v>30</v>
      </c>
      <c r="C433" s="1" t="s">
        <v>2384</v>
      </c>
      <c r="D433" s="1" t="s">
        <v>541</v>
      </c>
      <c r="E433" s="1" t="s">
        <v>77</v>
      </c>
      <c r="F433" s="1" t="s">
        <v>2385</v>
      </c>
      <c r="G433" s="1" t="s">
        <v>2386</v>
      </c>
      <c r="H433" s="1" t="s">
        <v>2387</v>
      </c>
      <c r="I433" s="1" t="s">
        <v>128</v>
      </c>
      <c r="J433" s="1" t="s">
        <v>400</v>
      </c>
      <c r="K433" s="1" t="n">
        <v>700078</v>
      </c>
      <c r="L433" s="1" t="s">
        <v>23</v>
      </c>
      <c r="M433" s="1" t="n">
        <v>9830710918</v>
      </c>
      <c r="O433" s="5" t="s">
        <v>2388</v>
      </c>
    </row>
    <row r="434" customFormat="false" ht="30" hidden="false" customHeight="false" outlineLevel="0" collapsed="false">
      <c r="A434" s="1" t="n">
        <f aca="false">A433+1</f>
        <v>431</v>
      </c>
      <c r="B434" s="1" t="s">
        <v>27</v>
      </c>
      <c r="C434" s="1" t="s">
        <v>2389</v>
      </c>
      <c r="F434" s="1" t="s">
        <v>34</v>
      </c>
      <c r="G434" s="1" t="s">
        <v>35</v>
      </c>
      <c r="I434" s="1" t="s">
        <v>36</v>
      </c>
      <c r="J434" s="1" t="s">
        <v>1411</v>
      </c>
      <c r="L434" s="1" t="s">
        <v>23</v>
      </c>
      <c r="M434" s="1" t="n">
        <v>9419000360</v>
      </c>
      <c r="O434" s="6" t="s">
        <v>2390</v>
      </c>
    </row>
    <row r="435" customFormat="false" ht="45" hidden="false" customHeight="false" outlineLevel="0" collapsed="false">
      <c r="A435" s="1" t="n">
        <f aca="false">A434+1</f>
        <v>432</v>
      </c>
      <c r="B435" s="1" t="s">
        <v>75</v>
      </c>
      <c r="C435" s="1" t="s">
        <v>2391</v>
      </c>
      <c r="D435" s="1" t="s">
        <v>948</v>
      </c>
      <c r="E435" s="1" t="s">
        <v>77</v>
      </c>
      <c r="F435" s="1" t="s">
        <v>2392</v>
      </c>
      <c r="G435" s="1" t="s">
        <v>2393</v>
      </c>
      <c r="I435" s="1" t="s">
        <v>52</v>
      </c>
      <c r="J435" s="1" t="s">
        <v>53</v>
      </c>
      <c r="K435" s="1" t="n">
        <v>500005</v>
      </c>
      <c r="L435" s="1" t="s">
        <v>23</v>
      </c>
      <c r="M435" s="1" t="s">
        <v>2394</v>
      </c>
      <c r="O435" s="5" t="s">
        <v>2395</v>
      </c>
    </row>
    <row r="436" customFormat="false" ht="30" hidden="false" customHeight="false" outlineLevel="0" collapsed="false">
      <c r="A436" s="1" t="n">
        <f aca="false">A435+1</f>
        <v>433</v>
      </c>
      <c r="B436" s="1" t="s">
        <v>75</v>
      </c>
      <c r="C436" s="1" t="s">
        <v>2396</v>
      </c>
      <c r="D436" s="1" t="s">
        <v>736</v>
      </c>
      <c r="E436" s="1" t="s">
        <v>2397</v>
      </c>
      <c r="F436" s="1" t="s">
        <v>543</v>
      </c>
      <c r="G436" s="1" t="s">
        <v>544</v>
      </c>
      <c r="I436" s="1" t="s">
        <v>545</v>
      </c>
      <c r="J436" s="1" t="s">
        <v>46</v>
      </c>
      <c r="K436" s="1" t="n">
        <v>6130403</v>
      </c>
      <c r="L436" s="1" t="s">
        <v>23</v>
      </c>
      <c r="M436" s="1" t="n">
        <v>9443866304</v>
      </c>
      <c r="N436" s="1" t="s">
        <v>546</v>
      </c>
      <c r="O436" s="5" t="s">
        <v>547</v>
      </c>
    </row>
    <row r="437" customFormat="false" ht="30" hidden="false" customHeight="false" outlineLevel="0" collapsed="false">
      <c r="A437" s="1" t="n">
        <f aca="false">A436+1</f>
        <v>434</v>
      </c>
      <c r="B437" s="1" t="s">
        <v>75</v>
      </c>
      <c r="C437" s="1" t="s">
        <v>2398</v>
      </c>
      <c r="D437" s="1" t="s">
        <v>2399</v>
      </c>
      <c r="E437" s="1" t="s">
        <v>542</v>
      </c>
      <c r="F437" s="1" t="s">
        <v>34</v>
      </c>
      <c r="G437" s="1" t="s">
        <v>2400</v>
      </c>
      <c r="I437" s="1" t="s">
        <v>36</v>
      </c>
      <c r="J437" s="1" t="s">
        <v>1411</v>
      </c>
      <c r="K437" s="1" t="n">
        <v>190006</v>
      </c>
      <c r="L437" s="1" t="s">
        <v>23</v>
      </c>
      <c r="M437" s="1" t="s">
        <v>2401</v>
      </c>
      <c r="O437" s="1" t="s">
        <v>2402</v>
      </c>
    </row>
    <row r="438" customFormat="false" ht="30" hidden="false" customHeight="false" outlineLevel="0" collapsed="false">
      <c r="A438" s="1" t="n">
        <f aca="false">A437+1</f>
        <v>435</v>
      </c>
      <c r="B438" s="1" t="s">
        <v>75</v>
      </c>
      <c r="C438" s="1" t="s">
        <v>2403</v>
      </c>
      <c r="D438" s="1" t="s">
        <v>2404</v>
      </c>
      <c r="E438" s="1" t="s">
        <v>2405</v>
      </c>
      <c r="F438" s="1" t="s">
        <v>2406</v>
      </c>
      <c r="G438" s="1" t="s">
        <v>2407</v>
      </c>
      <c r="H438" s="1" t="s">
        <v>2408</v>
      </c>
      <c r="I438" s="1" t="s">
        <v>1285</v>
      </c>
      <c r="K438" s="1" t="n">
        <v>1207</v>
      </c>
      <c r="L438" s="1" t="s">
        <v>71</v>
      </c>
      <c r="M438" s="1" t="s">
        <v>2409</v>
      </c>
      <c r="O438" s="1" t="s">
        <v>2410</v>
      </c>
    </row>
    <row r="439" customFormat="false" ht="30" hidden="false" customHeight="false" outlineLevel="0" collapsed="false">
      <c r="A439" s="1" t="n">
        <f aca="false">A438+1</f>
        <v>436</v>
      </c>
      <c r="B439" s="1" t="s">
        <v>75</v>
      </c>
      <c r="C439" s="1" t="s">
        <v>2411</v>
      </c>
      <c r="D439" s="1" t="s">
        <v>18</v>
      </c>
      <c r="E439" s="1" t="s">
        <v>77</v>
      </c>
      <c r="F439" s="1" t="s">
        <v>2412</v>
      </c>
      <c r="G439" s="1" t="s">
        <v>2413</v>
      </c>
      <c r="I439" s="1" t="s">
        <v>45</v>
      </c>
      <c r="J439" s="1" t="s">
        <v>46</v>
      </c>
      <c r="K439" s="1" t="n">
        <v>600094</v>
      </c>
      <c r="L439" s="1" t="s">
        <v>23</v>
      </c>
      <c r="M439" s="1" t="s">
        <v>2414</v>
      </c>
      <c r="O439" s="5" t="s">
        <v>2415</v>
      </c>
    </row>
    <row r="440" customFormat="false" ht="45" hidden="false" customHeight="false" outlineLevel="0" collapsed="false">
      <c r="A440" s="1" t="n">
        <f aca="false">A439+1</f>
        <v>437</v>
      </c>
      <c r="B440" s="1" t="s">
        <v>75</v>
      </c>
      <c r="C440" s="1" t="s">
        <v>2416</v>
      </c>
      <c r="D440" s="1" t="s">
        <v>2417</v>
      </c>
      <c r="E440" s="1" t="s">
        <v>2418</v>
      </c>
      <c r="F440" s="1" t="s">
        <v>1611</v>
      </c>
      <c r="G440" s="1" t="s">
        <v>1612</v>
      </c>
      <c r="I440" s="1" t="s">
        <v>291</v>
      </c>
      <c r="J440" s="1" t="s">
        <v>291</v>
      </c>
      <c r="K440" s="1" t="n">
        <v>110019</v>
      </c>
      <c r="L440" s="1" t="s">
        <v>23</v>
      </c>
      <c r="M440" s="1" t="s">
        <v>2419</v>
      </c>
      <c r="O440" s="5" t="s">
        <v>2420</v>
      </c>
    </row>
    <row r="441" customFormat="false" ht="30" hidden="false" customHeight="false" outlineLevel="0" collapsed="false">
      <c r="A441" s="1" t="n">
        <f aca="false">A440+1</f>
        <v>438</v>
      </c>
      <c r="B441" s="1" t="s">
        <v>27</v>
      </c>
      <c r="C441" s="1" t="s">
        <v>2421</v>
      </c>
      <c r="D441" s="1" t="s">
        <v>2422</v>
      </c>
      <c r="E441" s="1" t="s">
        <v>88</v>
      </c>
      <c r="F441" s="1" t="s">
        <v>2423</v>
      </c>
      <c r="I441" s="1" t="s">
        <v>2424</v>
      </c>
      <c r="J441" s="1" t="s">
        <v>285</v>
      </c>
      <c r="K441" s="1" t="n">
        <v>229316</v>
      </c>
      <c r="L441" s="1" t="s">
        <v>23</v>
      </c>
      <c r="M441" s="1" t="n">
        <v>9936859678</v>
      </c>
      <c r="O441" s="5" t="s">
        <v>2425</v>
      </c>
    </row>
    <row r="442" customFormat="false" ht="30" hidden="false" customHeight="false" outlineLevel="0" collapsed="false">
      <c r="A442" s="1" t="n">
        <f aca="false">A441+1</f>
        <v>439</v>
      </c>
      <c r="B442" s="1" t="s">
        <v>152</v>
      </c>
      <c r="C442" s="1" t="s">
        <v>2426</v>
      </c>
      <c r="D442" s="1" t="s">
        <v>2300</v>
      </c>
      <c r="E442" s="1" t="s">
        <v>88</v>
      </c>
      <c r="F442" s="1" t="s">
        <v>2427</v>
      </c>
      <c r="G442" s="1" t="s">
        <v>2428</v>
      </c>
      <c r="H442" s="1" t="s">
        <v>2429</v>
      </c>
      <c r="I442" s="1" t="s">
        <v>2430</v>
      </c>
      <c r="J442" s="1" t="s">
        <v>1411</v>
      </c>
      <c r="K442" s="1" t="n">
        <v>192122</v>
      </c>
      <c r="L442" s="1" t="s">
        <v>23</v>
      </c>
      <c r="M442" s="1" t="n">
        <v>9419513158</v>
      </c>
      <c r="O442" s="5" t="s">
        <v>2431</v>
      </c>
    </row>
    <row r="443" customFormat="false" ht="30" hidden="false" customHeight="false" outlineLevel="0" collapsed="false">
      <c r="A443" s="1" t="n">
        <f aca="false">A442+1</f>
        <v>440</v>
      </c>
      <c r="B443" s="1" t="s">
        <v>27</v>
      </c>
      <c r="C443" s="1" t="s">
        <v>2432</v>
      </c>
      <c r="D443" s="1" t="s">
        <v>2433</v>
      </c>
      <c r="E443" s="1" t="s">
        <v>2434</v>
      </c>
      <c r="F443" s="1" t="s">
        <v>2435</v>
      </c>
      <c r="G443" s="1" t="s">
        <v>2436</v>
      </c>
      <c r="H443" s="1" t="s">
        <v>2437</v>
      </c>
      <c r="I443" s="1" t="s">
        <v>128</v>
      </c>
      <c r="J443" s="1" t="s">
        <v>400</v>
      </c>
      <c r="K443" s="1" t="n">
        <v>700025</v>
      </c>
      <c r="L443" s="1" t="s">
        <v>23</v>
      </c>
      <c r="M443" s="1" t="s">
        <v>2438</v>
      </c>
      <c r="O443" s="5" t="s">
        <v>2439</v>
      </c>
    </row>
    <row r="444" customFormat="false" ht="45" hidden="false" customHeight="false" outlineLevel="0" collapsed="false">
      <c r="A444" s="1" t="n">
        <f aca="false">A443+1</f>
        <v>441</v>
      </c>
      <c r="B444" s="1" t="s">
        <v>75</v>
      </c>
      <c r="C444" s="1" t="s">
        <v>2440</v>
      </c>
      <c r="D444" s="1" t="s">
        <v>2300</v>
      </c>
      <c r="F444" s="1" t="s">
        <v>2374</v>
      </c>
      <c r="G444" s="1" t="s">
        <v>2441</v>
      </c>
      <c r="I444" s="1" t="s">
        <v>220</v>
      </c>
      <c r="J444" s="1" t="s">
        <v>220</v>
      </c>
      <c r="K444" s="1" t="n">
        <v>110001</v>
      </c>
      <c r="L444" s="1" t="s">
        <v>23</v>
      </c>
      <c r="M444" s="1" t="n">
        <v>23388378</v>
      </c>
      <c r="O444" s="6" t="s">
        <v>2442</v>
      </c>
    </row>
    <row r="445" customFormat="false" ht="30" hidden="false" customHeight="false" outlineLevel="0" collapsed="false">
      <c r="A445" s="1" t="n">
        <f aca="false">A444+1</f>
        <v>442</v>
      </c>
      <c r="B445" s="1" t="s">
        <v>27</v>
      </c>
      <c r="C445" s="1" t="s">
        <v>2443</v>
      </c>
      <c r="D445" s="1" t="s">
        <v>2444</v>
      </c>
      <c r="E445" s="1" t="s">
        <v>2445</v>
      </c>
      <c r="F445" s="1" t="s">
        <v>2446</v>
      </c>
      <c r="G445" s="1" t="s">
        <v>2447</v>
      </c>
      <c r="I445" s="1" t="s">
        <v>2448</v>
      </c>
      <c r="J445" s="1" t="s">
        <v>2449</v>
      </c>
      <c r="K445" s="1" t="n">
        <v>237</v>
      </c>
      <c r="L445" s="1" t="s">
        <v>2450</v>
      </c>
      <c r="M445" s="1" t="s">
        <v>2451</v>
      </c>
      <c r="O445" s="5" t="s">
        <v>2452</v>
      </c>
    </row>
    <row r="446" customFormat="false" ht="30" hidden="false" customHeight="false" outlineLevel="0" collapsed="false">
      <c r="A446" s="1" t="n">
        <f aca="false">A445+1</f>
        <v>443</v>
      </c>
      <c r="B446" s="1" t="s">
        <v>75</v>
      </c>
      <c r="C446" s="1" t="s">
        <v>2453</v>
      </c>
      <c r="D446" s="1" t="s">
        <v>2454</v>
      </c>
      <c r="E446" s="1" t="s">
        <v>2455</v>
      </c>
      <c r="F446" s="1" t="s">
        <v>2456</v>
      </c>
      <c r="G446" s="1" t="s">
        <v>2457</v>
      </c>
      <c r="I446" s="1" t="s">
        <v>291</v>
      </c>
      <c r="J446" s="1" t="s">
        <v>291</v>
      </c>
      <c r="L446" s="1" t="s">
        <v>23</v>
      </c>
      <c r="M446" s="1" t="n">
        <v>9382680290</v>
      </c>
      <c r="O446" s="5" t="s">
        <v>2458</v>
      </c>
    </row>
    <row r="447" customFormat="false" ht="30" hidden="false" customHeight="false" outlineLevel="0" collapsed="false">
      <c r="A447" s="1" t="n">
        <f aca="false">A446+1</f>
        <v>444</v>
      </c>
      <c r="B447" s="1" t="s">
        <v>27</v>
      </c>
      <c r="C447" s="1" t="s">
        <v>2459</v>
      </c>
      <c r="D447" s="1" t="s">
        <v>676</v>
      </c>
      <c r="E447" s="1" t="s">
        <v>77</v>
      </c>
      <c r="F447" s="1" t="s">
        <v>2460</v>
      </c>
      <c r="G447" s="1" t="s">
        <v>2461</v>
      </c>
      <c r="I447" s="1" t="s">
        <v>1603</v>
      </c>
      <c r="J447" s="1" t="s">
        <v>22</v>
      </c>
      <c r="K447" s="1" t="n">
        <v>585328</v>
      </c>
      <c r="L447" s="1" t="s">
        <v>23</v>
      </c>
      <c r="M447" s="1" t="s">
        <v>2462</v>
      </c>
      <c r="O447" s="1" t="s">
        <v>2463</v>
      </c>
    </row>
    <row r="448" customFormat="false" ht="15" hidden="false" customHeight="false" outlineLevel="0" collapsed="false">
      <c r="A448" s="1" t="n">
        <f aca="false">A447+1</f>
        <v>445</v>
      </c>
      <c r="B448" s="1" t="s">
        <v>16</v>
      </c>
      <c r="C448" s="1" t="s">
        <v>2464</v>
      </c>
      <c r="D448" s="1" t="s">
        <v>165</v>
      </c>
      <c r="G448" s="1" t="s">
        <v>2465</v>
      </c>
      <c r="I448" s="1" t="s">
        <v>2466</v>
      </c>
      <c r="J448" s="1" t="s">
        <v>285</v>
      </c>
      <c r="K448" s="1" t="n">
        <v>205264</v>
      </c>
      <c r="L448" s="1" t="s">
        <v>23</v>
      </c>
      <c r="M448" s="1" t="n">
        <v>9548927983</v>
      </c>
      <c r="O448" s="6" t="s">
        <v>2467</v>
      </c>
    </row>
    <row r="449" customFormat="false" ht="30" hidden="false" customHeight="false" outlineLevel="0" collapsed="false">
      <c r="A449" s="1" t="n">
        <f aca="false">A448+1</f>
        <v>446</v>
      </c>
      <c r="B449" s="1" t="s">
        <v>27</v>
      </c>
      <c r="C449" s="1" t="s">
        <v>2468</v>
      </c>
      <c r="E449" s="1" t="s">
        <v>353</v>
      </c>
      <c r="F449" s="1" t="s">
        <v>354</v>
      </c>
      <c r="G449" s="1" t="s">
        <v>355</v>
      </c>
      <c r="I449" s="1" t="s">
        <v>269</v>
      </c>
      <c r="J449" s="1" t="s">
        <v>46</v>
      </c>
      <c r="K449" s="1" t="n">
        <v>641008</v>
      </c>
      <c r="L449" s="1" t="s">
        <v>23</v>
      </c>
      <c r="M449" s="1" t="n">
        <v>9629297836</v>
      </c>
      <c r="O449" s="5" t="s">
        <v>2469</v>
      </c>
    </row>
    <row r="450" customFormat="false" ht="60" hidden="false" customHeight="false" outlineLevel="0" collapsed="false">
      <c r="A450" s="1" t="n">
        <f aca="false">A449+1</f>
        <v>447</v>
      </c>
      <c r="B450" s="1" t="s">
        <v>75</v>
      </c>
      <c r="C450" s="1" t="s">
        <v>2470</v>
      </c>
      <c r="D450" s="1" t="s">
        <v>2471</v>
      </c>
      <c r="E450" s="1" t="s">
        <v>77</v>
      </c>
      <c r="F450" s="1" t="s">
        <v>1170</v>
      </c>
      <c r="G450" s="1" t="s">
        <v>1171</v>
      </c>
      <c r="I450" s="1" t="s">
        <v>220</v>
      </c>
      <c r="J450" s="1" t="s">
        <v>220</v>
      </c>
      <c r="K450" s="1" t="n">
        <v>110012</v>
      </c>
      <c r="L450" s="1" t="s">
        <v>23</v>
      </c>
      <c r="M450" s="1" t="s">
        <v>1172</v>
      </c>
      <c r="O450" s="6" t="s">
        <v>2472</v>
      </c>
    </row>
    <row r="451" customFormat="false" ht="30" hidden="false" customHeight="false" outlineLevel="0" collapsed="false">
      <c r="A451" s="1" t="n">
        <f aca="false">A450+1</f>
        <v>448</v>
      </c>
      <c r="B451" s="1" t="s">
        <v>27</v>
      </c>
      <c r="C451" s="1" t="s">
        <v>2473</v>
      </c>
      <c r="D451" s="11" t="s">
        <v>95</v>
      </c>
      <c r="E451" s="1" t="s">
        <v>77</v>
      </c>
      <c r="F451" s="1" t="s">
        <v>2474</v>
      </c>
      <c r="G451" s="1" t="s">
        <v>2475</v>
      </c>
      <c r="H451" s="1" t="s">
        <v>2476</v>
      </c>
      <c r="I451" s="1" t="s">
        <v>2477</v>
      </c>
      <c r="J451" s="1" t="s">
        <v>46</v>
      </c>
      <c r="K451" s="1" t="n">
        <v>603112</v>
      </c>
      <c r="L451" s="1" t="s">
        <v>23</v>
      </c>
      <c r="M451" s="17" t="n">
        <v>9841545819</v>
      </c>
      <c r="O451" s="6" t="s">
        <v>2478</v>
      </c>
    </row>
    <row r="452" customFormat="false" ht="30" hidden="false" customHeight="false" outlineLevel="0" collapsed="false">
      <c r="A452" s="1" t="n">
        <f aca="false">A451+1</f>
        <v>449</v>
      </c>
      <c r="B452" s="1" t="s">
        <v>152</v>
      </c>
      <c r="C452" s="1" t="s">
        <v>2479</v>
      </c>
      <c r="D452" s="1" t="s">
        <v>785</v>
      </c>
      <c r="E452" s="1" t="s">
        <v>2480</v>
      </c>
      <c r="F452" s="1" t="s">
        <v>2481</v>
      </c>
      <c r="G452" s="1" t="s">
        <v>2482</v>
      </c>
      <c r="H452" s="1" t="s">
        <v>2483</v>
      </c>
      <c r="I452" s="1" t="s">
        <v>2484</v>
      </c>
      <c r="J452" s="1" t="s">
        <v>400</v>
      </c>
      <c r="K452" s="1" t="n">
        <v>731235</v>
      </c>
      <c r="L452" s="1" t="s">
        <v>23</v>
      </c>
      <c r="M452" s="1" t="s">
        <v>2485</v>
      </c>
      <c r="N452" s="1" t="s">
        <v>2486</v>
      </c>
      <c r="O452" s="5" t="s">
        <v>2487</v>
      </c>
    </row>
    <row r="453" customFormat="false" ht="30" hidden="false" customHeight="false" outlineLevel="0" collapsed="false">
      <c r="A453" s="1" t="n">
        <f aca="false">A452+1</f>
        <v>450</v>
      </c>
      <c r="B453" s="1" t="s">
        <v>30</v>
      </c>
      <c r="C453" s="1" t="s">
        <v>2488</v>
      </c>
      <c r="D453" s="1" t="s">
        <v>2489</v>
      </c>
      <c r="E453" s="1" t="s">
        <v>346</v>
      </c>
      <c r="F453" s="1" t="s">
        <v>2490</v>
      </c>
      <c r="I453" s="1" t="s">
        <v>269</v>
      </c>
      <c r="J453" s="1" t="s">
        <v>46</v>
      </c>
      <c r="K453" s="1" t="n">
        <v>641003</v>
      </c>
      <c r="L453" s="1" t="s">
        <v>23</v>
      </c>
      <c r="M453" s="1" t="s">
        <v>2491</v>
      </c>
      <c r="N453" s="1" t="s">
        <v>2492</v>
      </c>
      <c r="O453" s="5" t="s">
        <v>2493</v>
      </c>
    </row>
    <row r="454" customFormat="false" ht="30" hidden="false" customHeight="false" outlineLevel="0" collapsed="false">
      <c r="A454" s="1" t="n">
        <f aca="false">A453+1</f>
        <v>451</v>
      </c>
      <c r="B454" s="7" t="s">
        <v>27</v>
      </c>
      <c r="C454" s="7" t="s">
        <v>2494</v>
      </c>
      <c r="F454" s="1" t="s">
        <v>133</v>
      </c>
    </row>
    <row r="455" customFormat="false" ht="30" hidden="false" customHeight="false" outlineLevel="0" collapsed="false">
      <c r="A455" s="1" t="n">
        <f aca="false">A454+1</f>
        <v>452</v>
      </c>
      <c r="B455" s="1" t="s">
        <v>30</v>
      </c>
      <c r="C455" s="1" t="s">
        <v>2495</v>
      </c>
      <c r="D455" s="1" t="s">
        <v>2496</v>
      </c>
      <c r="E455" s="1" t="s">
        <v>542</v>
      </c>
      <c r="F455" s="1" t="s">
        <v>2497</v>
      </c>
      <c r="G455" s="1" t="s">
        <v>2498</v>
      </c>
      <c r="H455" s="1" t="s">
        <v>2499</v>
      </c>
      <c r="I455" s="1" t="s">
        <v>2500</v>
      </c>
      <c r="J455" s="1" t="s">
        <v>82</v>
      </c>
      <c r="K455" s="1" t="n">
        <v>431004</v>
      </c>
      <c r="L455" s="1" t="s">
        <v>23</v>
      </c>
      <c r="M455" s="1" t="n">
        <v>9960984479</v>
      </c>
      <c r="N455" s="1" t="s">
        <v>2501</v>
      </c>
      <c r="O455" s="6" t="s">
        <v>2502</v>
      </c>
    </row>
    <row r="456" customFormat="false" ht="45" hidden="false" customHeight="false" outlineLevel="0" collapsed="false">
      <c r="A456" s="1" t="n">
        <f aca="false">A455+1</f>
        <v>453</v>
      </c>
      <c r="B456" s="1" t="s">
        <v>75</v>
      </c>
      <c r="C456" s="1" t="s">
        <v>2503</v>
      </c>
      <c r="D456" s="1" t="s">
        <v>2504</v>
      </c>
      <c r="E456" s="1" t="s">
        <v>321</v>
      </c>
      <c r="F456" s="1" t="s">
        <v>322</v>
      </c>
      <c r="G456" s="1" t="s">
        <v>2505</v>
      </c>
      <c r="H456" s="1" t="s">
        <v>2506</v>
      </c>
      <c r="I456" s="1" t="s">
        <v>1499</v>
      </c>
      <c r="J456" s="1" t="s">
        <v>285</v>
      </c>
      <c r="K456" s="1" t="n">
        <v>201301</v>
      </c>
      <c r="L456" s="1" t="s">
        <v>23</v>
      </c>
      <c r="M456" s="1" t="s">
        <v>2507</v>
      </c>
      <c r="O456" s="5" t="s">
        <v>2508</v>
      </c>
    </row>
    <row r="457" customFormat="false" ht="30" hidden="false" customHeight="false" outlineLevel="0" collapsed="false">
      <c r="A457" s="1" t="n">
        <f aca="false">A456+1</f>
        <v>454</v>
      </c>
      <c r="B457" s="1" t="s">
        <v>27</v>
      </c>
      <c r="C457" s="1" t="s">
        <v>2509</v>
      </c>
      <c r="D457" s="1" t="s">
        <v>2510</v>
      </c>
      <c r="E457" s="1" t="s">
        <v>77</v>
      </c>
      <c r="F457" s="1" t="s">
        <v>346</v>
      </c>
      <c r="G457" s="1" t="s">
        <v>347</v>
      </c>
      <c r="H457" s="1" t="s">
        <v>348</v>
      </c>
      <c r="I457" s="1" t="s">
        <v>349</v>
      </c>
      <c r="J457" s="1" t="s">
        <v>46</v>
      </c>
      <c r="K457" s="1" t="n">
        <v>628252</v>
      </c>
      <c r="L457" s="1" t="s">
        <v>23</v>
      </c>
      <c r="M457" s="1" t="n">
        <v>9442770520</v>
      </c>
      <c r="N457" s="1" t="s">
        <v>350</v>
      </c>
      <c r="O457" s="5" t="s">
        <v>2511</v>
      </c>
    </row>
    <row r="458" customFormat="false" ht="30" hidden="false" customHeight="false" outlineLevel="0" collapsed="false">
      <c r="A458" s="1" t="n">
        <f aca="false">A457+1</f>
        <v>455</v>
      </c>
      <c r="B458" s="1" t="s">
        <v>75</v>
      </c>
      <c r="C458" s="1" t="s">
        <v>2512</v>
      </c>
      <c r="D458" s="1" t="s">
        <v>182</v>
      </c>
      <c r="E458" s="1" t="s">
        <v>2513</v>
      </c>
      <c r="F458" s="1" t="s">
        <v>2514</v>
      </c>
      <c r="G458" s="1" t="s">
        <v>2515</v>
      </c>
      <c r="H458" s="1" t="s">
        <v>2516</v>
      </c>
      <c r="I458" s="1" t="s">
        <v>2047</v>
      </c>
      <c r="J458" s="1" t="s">
        <v>82</v>
      </c>
      <c r="K458" s="1" t="n">
        <v>422011</v>
      </c>
      <c r="L458" s="1" t="s">
        <v>23</v>
      </c>
      <c r="M458" s="1" t="n">
        <v>9850894990</v>
      </c>
      <c r="O458" s="5" t="s">
        <v>2517</v>
      </c>
    </row>
    <row r="459" customFormat="false" ht="30" hidden="false" customHeight="false" outlineLevel="0" collapsed="false">
      <c r="A459" s="1" t="n">
        <f aca="false">A458+1</f>
        <v>456</v>
      </c>
      <c r="B459" s="1" t="s">
        <v>30</v>
      </c>
      <c r="C459" s="1" t="s">
        <v>2518</v>
      </c>
      <c r="D459" s="1" t="s">
        <v>18</v>
      </c>
      <c r="E459" s="1" t="s">
        <v>2519</v>
      </c>
      <c r="F459" s="1" t="s">
        <v>2520</v>
      </c>
      <c r="I459" s="1" t="s">
        <v>363</v>
      </c>
      <c r="J459" s="1" t="s">
        <v>22</v>
      </c>
      <c r="K459" s="1" t="n">
        <v>560012</v>
      </c>
      <c r="L459" s="1" t="s">
        <v>23</v>
      </c>
      <c r="M459" s="1" t="s">
        <v>2521</v>
      </c>
      <c r="O459" s="5" t="s">
        <v>2522</v>
      </c>
    </row>
    <row r="460" customFormat="false" ht="30" hidden="false" customHeight="false" outlineLevel="0" collapsed="false">
      <c r="A460" s="1" t="n">
        <f aca="false">A459+1</f>
        <v>457</v>
      </c>
      <c r="B460" s="1" t="s">
        <v>16</v>
      </c>
      <c r="C460" s="1" t="s">
        <v>2523</v>
      </c>
      <c r="D460" s="1" t="s">
        <v>2524</v>
      </c>
      <c r="E460" s="1" t="s">
        <v>1788</v>
      </c>
      <c r="F460" s="1" t="s">
        <v>2525</v>
      </c>
      <c r="G460" s="1" t="s">
        <v>2526</v>
      </c>
      <c r="I460" s="1" t="s">
        <v>81</v>
      </c>
      <c r="J460" s="1" t="s">
        <v>82</v>
      </c>
      <c r="K460" s="1" t="n">
        <v>440006</v>
      </c>
      <c r="L460" s="1" t="s">
        <v>23</v>
      </c>
      <c r="M460" s="1" t="s">
        <v>2527</v>
      </c>
    </row>
    <row r="461" customFormat="false" ht="15" hidden="false" customHeight="false" outlineLevel="0" collapsed="false">
      <c r="A461" s="1" t="n">
        <f aca="false">A460+1</f>
        <v>458</v>
      </c>
      <c r="B461" s="1" t="s">
        <v>27</v>
      </c>
      <c r="C461" s="1" t="s">
        <v>2528</v>
      </c>
      <c r="D461" s="1" t="s">
        <v>2321</v>
      </c>
      <c r="E461" s="1" t="s">
        <v>2529</v>
      </c>
      <c r="F461" s="1" t="s">
        <v>2530</v>
      </c>
      <c r="G461" s="1" t="s">
        <v>2531</v>
      </c>
      <c r="I461" s="1" t="s">
        <v>220</v>
      </c>
      <c r="J461" s="1" t="s">
        <v>220</v>
      </c>
      <c r="K461" s="1" t="n">
        <v>110011</v>
      </c>
      <c r="L461" s="1" t="s">
        <v>23</v>
      </c>
      <c r="M461" s="1" t="s">
        <v>2532</v>
      </c>
      <c r="N461" s="1" t="s">
        <v>2533</v>
      </c>
      <c r="O461" s="5" t="s">
        <v>2534</v>
      </c>
    </row>
    <row r="462" customFormat="false" ht="30" hidden="false" customHeight="false" outlineLevel="0" collapsed="false">
      <c r="A462" s="1" t="n">
        <f aca="false">A461+1</f>
        <v>459</v>
      </c>
      <c r="B462" s="1" t="s">
        <v>152</v>
      </c>
      <c r="C462" s="1" t="s">
        <v>2535</v>
      </c>
      <c r="D462" s="1" t="s">
        <v>18</v>
      </c>
      <c r="E462" s="1" t="s">
        <v>729</v>
      </c>
      <c r="F462" s="1" t="s">
        <v>2536</v>
      </c>
      <c r="G462" s="1" t="s">
        <v>2537</v>
      </c>
      <c r="H462" s="1" t="s">
        <v>2538</v>
      </c>
      <c r="I462" s="1" t="s">
        <v>178</v>
      </c>
      <c r="J462" s="1" t="s">
        <v>179</v>
      </c>
      <c r="K462" s="1" t="n">
        <v>211019</v>
      </c>
      <c r="L462" s="1" t="s">
        <v>23</v>
      </c>
      <c r="M462" s="1" t="s">
        <v>2539</v>
      </c>
      <c r="O462" s="5" t="s">
        <v>2540</v>
      </c>
    </row>
    <row r="463" customFormat="false" ht="15" hidden="false" customHeight="false" outlineLevel="0" collapsed="false">
      <c r="A463" s="1" t="n">
        <f aca="false">A462+1</f>
        <v>460</v>
      </c>
      <c r="B463" s="1" t="s">
        <v>238</v>
      </c>
      <c r="C463" s="1" t="s">
        <v>2541</v>
      </c>
      <c r="E463" s="1" t="s">
        <v>2542</v>
      </c>
    </row>
    <row r="464" customFormat="false" ht="15" hidden="false" customHeight="false" outlineLevel="0" collapsed="false">
      <c r="A464" s="1" t="n">
        <f aca="false">A463+1</f>
        <v>461</v>
      </c>
      <c r="B464" s="1" t="s">
        <v>30</v>
      </c>
      <c r="C464" s="1" t="s">
        <v>2543</v>
      </c>
      <c r="D464" s="1" t="s">
        <v>2544</v>
      </c>
      <c r="E464" s="1" t="s">
        <v>2545</v>
      </c>
      <c r="F464" s="1" t="s">
        <v>2167</v>
      </c>
      <c r="G464" s="1" t="s">
        <v>2353</v>
      </c>
      <c r="I464" s="1" t="s">
        <v>220</v>
      </c>
      <c r="J464" s="1" t="s">
        <v>291</v>
      </c>
      <c r="K464" s="1" t="n">
        <v>110012</v>
      </c>
      <c r="L464" s="1" t="s">
        <v>23</v>
      </c>
      <c r="M464" s="1" t="s">
        <v>2546</v>
      </c>
      <c r="N464" s="1" t="n">
        <v>25847062</v>
      </c>
      <c r="O464" s="6" t="s">
        <v>2547</v>
      </c>
    </row>
    <row r="465" customFormat="false" ht="30" hidden="false" customHeight="false" outlineLevel="0" collapsed="false">
      <c r="A465" s="1" t="n">
        <f aca="false">A464+1</f>
        <v>462</v>
      </c>
      <c r="B465" s="1" t="s">
        <v>27</v>
      </c>
      <c r="C465" s="1" t="s">
        <v>2548</v>
      </c>
      <c r="D465" s="1" t="s">
        <v>115</v>
      </c>
      <c r="E465" s="1" t="s">
        <v>2549</v>
      </c>
      <c r="F465" s="1" t="s">
        <v>2550</v>
      </c>
      <c r="G465" s="1" t="s">
        <v>2551</v>
      </c>
      <c r="I465" s="1" t="s">
        <v>187</v>
      </c>
      <c r="J465" s="1" t="s">
        <v>82</v>
      </c>
      <c r="K465" s="1" t="n">
        <v>411004</v>
      </c>
      <c r="L465" s="1" t="s">
        <v>23</v>
      </c>
      <c r="M465" s="1" t="s">
        <v>2552</v>
      </c>
      <c r="N465" s="1" t="s">
        <v>2553</v>
      </c>
      <c r="O465" s="5" t="s">
        <v>2554</v>
      </c>
    </row>
    <row r="466" customFormat="false" ht="45" hidden="false" customHeight="false" outlineLevel="0" collapsed="false">
      <c r="A466" s="1" t="n">
        <f aca="false">A465+1</f>
        <v>463</v>
      </c>
      <c r="B466" s="1" t="s">
        <v>27</v>
      </c>
      <c r="C466" s="1" t="s">
        <v>2555</v>
      </c>
      <c r="D466" s="1" t="s">
        <v>2556</v>
      </c>
      <c r="E466" s="1" t="s">
        <v>2557</v>
      </c>
      <c r="F466" s="1" t="s">
        <v>810</v>
      </c>
      <c r="G466" s="1" t="s">
        <v>811</v>
      </c>
      <c r="I466" s="1" t="s">
        <v>220</v>
      </c>
      <c r="J466" s="1" t="s">
        <v>220</v>
      </c>
      <c r="K466" s="1" t="n">
        <v>110029</v>
      </c>
      <c r="L466" s="1" t="s">
        <v>23</v>
      </c>
      <c r="M466" s="1" t="n">
        <v>25683322</v>
      </c>
      <c r="N466" s="1" t="s">
        <v>812</v>
      </c>
      <c r="O466" s="5" t="s">
        <v>2558</v>
      </c>
    </row>
    <row r="467" customFormat="false" ht="30" hidden="false" customHeight="false" outlineLevel="0" collapsed="false">
      <c r="A467" s="1" t="n">
        <f aca="false">A466+1</f>
        <v>464</v>
      </c>
      <c r="B467" s="1" t="s">
        <v>152</v>
      </c>
      <c r="C467" s="1" t="s">
        <v>2559</v>
      </c>
      <c r="D467" s="1" t="s">
        <v>2560</v>
      </c>
      <c r="E467" s="1" t="s">
        <v>256</v>
      </c>
      <c r="F467" s="1" t="s">
        <v>257</v>
      </c>
      <c r="G467" s="1" t="s">
        <v>258</v>
      </c>
      <c r="H467" s="1" t="s">
        <v>259</v>
      </c>
      <c r="I467" s="1" t="s">
        <v>45</v>
      </c>
      <c r="J467" s="1" t="s">
        <v>46</v>
      </c>
      <c r="K467" s="1" t="n">
        <v>600006</v>
      </c>
      <c r="L467" s="1" t="s">
        <v>23</v>
      </c>
      <c r="M467" s="1" t="s">
        <v>261</v>
      </c>
      <c r="N467" s="1" t="s">
        <v>2561</v>
      </c>
      <c r="O467" s="1" t="s">
        <v>2562</v>
      </c>
    </row>
    <row r="468" customFormat="false" ht="45" hidden="false" customHeight="false" outlineLevel="0" collapsed="false">
      <c r="A468" s="1" t="n">
        <f aca="false">A467+1</f>
        <v>465</v>
      </c>
      <c r="B468" s="1" t="s">
        <v>27</v>
      </c>
      <c r="C468" s="1" t="s">
        <v>2563</v>
      </c>
      <c r="D468" s="1" t="s">
        <v>32</v>
      </c>
      <c r="E468" s="1" t="s">
        <v>77</v>
      </c>
      <c r="F468" s="1" t="s">
        <v>1014</v>
      </c>
      <c r="G468" s="1" t="s">
        <v>1015</v>
      </c>
      <c r="I468" s="1" t="s">
        <v>363</v>
      </c>
      <c r="J468" s="1" t="s">
        <v>22</v>
      </c>
      <c r="K468" s="1" t="n">
        <v>560019</v>
      </c>
      <c r="L468" s="1" t="s">
        <v>23</v>
      </c>
      <c r="M468" s="1" t="s">
        <v>1016</v>
      </c>
      <c r="N468" s="1" t="s">
        <v>1017</v>
      </c>
      <c r="O468" s="5" t="s">
        <v>1018</v>
      </c>
    </row>
    <row r="469" customFormat="false" ht="45" hidden="false" customHeight="false" outlineLevel="0" collapsed="false">
      <c r="A469" s="1" t="n">
        <f aca="false">A468+1</f>
        <v>466</v>
      </c>
      <c r="B469" s="1" t="s">
        <v>27</v>
      </c>
      <c r="C469" s="1" t="s">
        <v>2564</v>
      </c>
      <c r="D469" s="1" t="s">
        <v>2565</v>
      </c>
      <c r="F469" s="1" t="s">
        <v>2566</v>
      </c>
      <c r="I469" s="1" t="s">
        <v>2567</v>
      </c>
      <c r="J469" s="1" t="s">
        <v>251</v>
      </c>
      <c r="L469" s="1" t="s">
        <v>23</v>
      </c>
    </row>
    <row r="470" customFormat="false" ht="30" hidden="false" customHeight="false" outlineLevel="0" collapsed="false">
      <c r="A470" s="1" t="n">
        <f aca="false">A469+1</f>
        <v>467</v>
      </c>
      <c r="B470" s="1" t="s">
        <v>152</v>
      </c>
      <c r="C470" s="1" t="s">
        <v>2568</v>
      </c>
      <c r="D470" s="1" t="s">
        <v>2569</v>
      </c>
      <c r="E470" s="1" t="s">
        <v>2570</v>
      </c>
      <c r="F470" s="1" t="s">
        <v>2571</v>
      </c>
      <c r="G470" s="1" t="s">
        <v>2572</v>
      </c>
      <c r="H470" s="1" t="s">
        <v>2573</v>
      </c>
      <c r="I470" s="1" t="s">
        <v>220</v>
      </c>
      <c r="J470" s="1" t="s">
        <v>291</v>
      </c>
      <c r="K470" s="1" t="n">
        <v>110067</v>
      </c>
      <c r="L470" s="1" t="s">
        <v>23</v>
      </c>
      <c r="M470" s="1" t="s">
        <v>2574</v>
      </c>
      <c r="N470" s="1" t="s">
        <v>2575</v>
      </c>
      <c r="O470" s="5" t="s">
        <v>2576</v>
      </c>
    </row>
    <row r="471" customFormat="false" ht="30" hidden="false" customHeight="false" outlineLevel="0" collapsed="false">
      <c r="A471" s="1" t="n">
        <f aca="false">A470+1</f>
        <v>468</v>
      </c>
      <c r="B471" s="1" t="s">
        <v>27</v>
      </c>
      <c r="C471" s="1" t="s">
        <v>2577</v>
      </c>
      <c r="D471" s="1" t="s">
        <v>1208</v>
      </c>
      <c r="E471" s="1" t="s">
        <v>1209</v>
      </c>
      <c r="F471" s="1" t="s">
        <v>1210</v>
      </c>
      <c r="G471" s="1" t="s">
        <v>1211</v>
      </c>
      <c r="I471" s="1" t="s">
        <v>747</v>
      </c>
      <c r="J471" s="1" t="s">
        <v>748</v>
      </c>
      <c r="K471" s="1" t="n">
        <v>380015</v>
      </c>
      <c r="L471" s="1" t="s">
        <v>23</v>
      </c>
      <c r="M471" s="1" t="s">
        <v>2578</v>
      </c>
      <c r="O471" s="5" t="s">
        <v>2579</v>
      </c>
    </row>
    <row r="472" customFormat="false" ht="15" hidden="false" customHeight="false" outlineLevel="0" collapsed="false">
      <c r="A472" s="1" t="n">
        <f aca="false">A471+1</f>
        <v>469</v>
      </c>
      <c r="B472" s="1" t="s">
        <v>27</v>
      </c>
      <c r="C472" s="1" t="s">
        <v>2580</v>
      </c>
      <c r="D472" s="1" t="s">
        <v>18</v>
      </c>
      <c r="F472" s="1" t="s">
        <v>2581</v>
      </c>
      <c r="G472" s="1" t="s">
        <v>2582</v>
      </c>
      <c r="I472" s="1" t="s">
        <v>2583</v>
      </c>
      <c r="J472" s="1" t="s">
        <v>251</v>
      </c>
      <c r="L472" s="1" t="s">
        <v>23</v>
      </c>
      <c r="M472" s="1" t="n">
        <v>9416287567</v>
      </c>
    </row>
    <row r="473" customFormat="false" ht="30" hidden="false" customHeight="false" outlineLevel="0" collapsed="false">
      <c r="A473" s="1" t="n">
        <f aca="false">A472+1</f>
        <v>470</v>
      </c>
      <c r="B473" s="1" t="s">
        <v>27</v>
      </c>
      <c r="C473" s="1" t="s">
        <v>2584</v>
      </c>
      <c r="D473" s="1" t="s">
        <v>2585</v>
      </c>
      <c r="E473" s="1" t="s">
        <v>2586</v>
      </c>
      <c r="F473" s="1" t="s">
        <v>2587</v>
      </c>
      <c r="G473" s="1" t="s">
        <v>1643</v>
      </c>
      <c r="I473" s="1" t="s">
        <v>747</v>
      </c>
      <c r="J473" s="1" t="s">
        <v>748</v>
      </c>
      <c r="K473" s="1" t="n">
        <v>380009</v>
      </c>
      <c r="L473" s="1" t="s">
        <v>23</v>
      </c>
      <c r="M473" s="1" t="s">
        <v>2588</v>
      </c>
      <c r="N473" s="1" t="s">
        <v>1645</v>
      </c>
      <c r="O473" s="6" t="s">
        <v>2589</v>
      </c>
    </row>
    <row r="474" customFormat="false" ht="45" hidden="false" customHeight="false" outlineLevel="0" collapsed="false">
      <c r="A474" s="1" t="n">
        <f aca="false">A473+1</f>
        <v>471</v>
      </c>
      <c r="B474" s="1" t="s">
        <v>75</v>
      </c>
      <c r="C474" s="1" t="s">
        <v>2590</v>
      </c>
      <c r="E474" s="1" t="s">
        <v>803</v>
      </c>
      <c r="F474" s="1" t="s">
        <v>804</v>
      </c>
      <c r="G474" s="1" t="s">
        <v>805</v>
      </c>
      <c r="I474" s="1" t="s">
        <v>220</v>
      </c>
      <c r="J474" s="1" t="s">
        <v>220</v>
      </c>
      <c r="K474" s="1" t="n">
        <v>110012</v>
      </c>
      <c r="L474" s="1" t="s">
        <v>23</v>
      </c>
      <c r="M474" s="1" t="n">
        <v>9810804798</v>
      </c>
      <c r="O474" s="1" t="s">
        <v>806</v>
      </c>
    </row>
    <row r="475" customFormat="false" ht="30" hidden="false" customHeight="false" outlineLevel="0" collapsed="false">
      <c r="A475" s="1" t="n">
        <f aca="false">A474+1</f>
        <v>472</v>
      </c>
      <c r="B475" s="1" t="s">
        <v>27</v>
      </c>
      <c r="C475" s="1" t="s">
        <v>2591</v>
      </c>
      <c r="F475" s="1" t="s">
        <v>715</v>
      </c>
      <c r="L475" s="1" t="s">
        <v>23</v>
      </c>
    </row>
    <row r="476" customFormat="false" ht="45" hidden="false" customHeight="false" outlineLevel="0" collapsed="false">
      <c r="A476" s="1" t="n">
        <f aca="false">A475+1</f>
        <v>473</v>
      </c>
      <c r="B476" s="1" t="s">
        <v>27</v>
      </c>
      <c r="C476" s="1" t="s">
        <v>2592</v>
      </c>
      <c r="D476" s="1" t="s">
        <v>2593</v>
      </c>
      <c r="E476" s="1" t="s">
        <v>2594</v>
      </c>
      <c r="F476" s="1" t="s">
        <v>2595</v>
      </c>
      <c r="G476" s="1" t="s">
        <v>2596</v>
      </c>
      <c r="H476" s="1" t="s">
        <v>2597</v>
      </c>
      <c r="I476" s="1" t="s">
        <v>52</v>
      </c>
      <c r="J476" s="1" t="s">
        <v>53</v>
      </c>
      <c r="K476" s="1" t="n">
        <v>500009</v>
      </c>
      <c r="L476" s="1" t="s">
        <v>23</v>
      </c>
      <c r="M476" s="1" t="s">
        <v>2598</v>
      </c>
      <c r="N476" s="1" t="s">
        <v>2599</v>
      </c>
      <c r="O476" s="5" t="s">
        <v>2600</v>
      </c>
    </row>
    <row r="477" customFormat="false" ht="45" hidden="false" customHeight="false" outlineLevel="0" collapsed="false">
      <c r="A477" s="1" t="n">
        <f aca="false">A476+1</f>
        <v>474</v>
      </c>
      <c r="B477" s="1" t="s">
        <v>75</v>
      </c>
      <c r="C477" s="1" t="s">
        <v>2601</v>
      </c>
      <c r="D477" s="1" t="s">
        <v>18</v>
      </c>
      <c r="E477" s="1" t="s">
        <v>77</v>
      </c>
      <c r="F477" s="1" t="s">
        <v>2602</v>
      </c>
      <c r="G477" s="1" t="s">
        <v>2603</v>
      </c>
      <c r="H477" s="1" t="s">
        <v>2604</v>
      </c>
      <c r="I477" s="1" t="s">
        <v>187</v>
      </c>
      <c r="J477" s="1" t="s">
        <v>82</v>
      </c>
      <c r="K477" s="1" t="n">
        <v>411001</v>
      </c>
      <c r="L477" s="1" t="s">
        <v>23</v>
      </c>
      <c r="M477" s="1" t="n">
        <v>9890389617</v>
      </c>
      <c r="O477" s="5" t="s">
        <v>2605</v>
      </c>
    </row>
    <row r="478" customFormat="false" ht="45" hidden="false" customHeight="false" outlineLevel="0" collapsed="false">
      <c r="A478" s="1" t="n">
        <f aca="false">A477+1</f>
        <v>475</v>
      </c>
      <c r="B478" s="1" t="s">
        <v>75</v>
      </c>
      <c r="C478" s="1" t="s">
        <v>2606</v>
      </c>
      <c r="D478" s="1" t="s">
        <v>124</v>
      </c>
      <c r="E478" s="1" t="s">
        <v>77</v>
      </c>
      <c r="F478" s="1" t="s">
        <v>2607</v>
      </c>
      <c r="G478" s="1" t="s">
        <v>2608</v>
      </c>
      <c r="H478" s="1" t="s">
        <v>2609</v>
      </c>
      <c r="I478" s="1" t="s">
        <v>291</v>
      </c>
      <c r="J478" s="1" t="s">
        <v>291</v>
      </c>
      <c r="K478" s="1" t="n">
        <v>110012</v>
      </c>
      <c r="L478" s="1" t="s">
        <v>23</v>
      </c>
      <c r="M478" s="1" t="n">
        <v>9990910046</v>
      </c>
      <c r="N478" s="1" t="s">
        <v>2610</v>
      </c>
      <c r="O478" s="6" t="s">
        <v>2611</v>
      </c>
    </row>
    <row r="479" customFormat="false" ht="30" hidden="false" customHeight="false" outlineLevel="0" collapsed="false">
      <c r="A479" s="1" t="n">
        <f aca="false">A478+1</f>
        <v>476</v>
      </c>
      <c r="B479" s="1" t="s">
        <v>27</v>
      </c>
      <c r="C479" s="1" t="s">
        <v>2612</v>
      </c>
      <c r="D479" s="1" t="s">
        <v>2087</v>
      </c>
      <c r="E479" s="1" t="s">
        <v>1104</v>
      </c>
      <c r="F479" s="1" t="s">
        <v>1105</v>
      </c>
      <c r="G479" s="1" t="s">
        <v>1106</v>
      </c>
      <c r="H479" s="1" t="s">
        <v>1107</v>
      </c>
      <c r="I479" s="1" t="s">
        <v>242</v>
      </c>
      <c r="J479" s="1" t="s">
        <v>243</v>
      </c>
      <c r="K479" s="1" t="s">
        <v>833</v>
      </c>
      <c r="L479" s="1" t="s">
        <v>243</v>
      </c>
      <c r="M479" s="1" t="s">
        <v>2613</v>
      </c>
      <c r="N479" s="1" t="s">
        <v>2614</v>
      </c>
      <c r="O479" s="5" t="s">
        <v>2615</v>
      </c>
    </row>
    <row r="480" customFormat="false" ht="30" hidden="false" customHeight="false" outlineLevel="0" collapsed="false">
      <c r="A480" s="1" t="n">
        <f aca="false">A479+1</f>
        <v>477</v>
      </c>
      <c r="B480" s="1" t="s">
        <v>30</v>
      </c>
      <c r="C480" s="1" t="s">
        <v>2616</v>
      </c>
      <c r="D480" s="1" t="s">
        <v>2617</v>
      </c>
      <c r="E480" s="1" t="s">
        <v>155</v>
      </c>
      <c r="F480" s="1" t="s">
        <v>34</v>
      </c>
      <c r="G480" s="1" t="s">
        <v>2618</v>
      </c>
      <c r="I480" s="1" t="s">
        <v>36</v>
      </c>
      <c r="J480" s="1" t="s">
        <v>1411</v>
      </c>
      <c r="K480" s="1" t="n">
        <v>190002</v>
      </c>
      <c r="L480" s="1" t="s">
        <v>23</v>
      </c>
      <c r="M480" s="1" t="s">
        <v>2619</v>
      </c>
      <c r="O480" s="5" t="s">
        <v>2620</v>
      </c>
    </row>
    <row r="481" customFormat="false" ht="45" hidden="false" customHeight="false" outlineLevel="0" collapsed="false">
      <c r="A481" s="1" t="n">
        <f aca="false">A480+1</f>
        <v>478</v>
      </c>
      <c r="B481" s="1" t="s">
        <v>152</v>
      </c>
      <c r="C481" s="1" t="s">
        <v>2621</v>
      </c>
      <c r="D481" s="1" t="s">
        <v>1979</v>
      </c>
      <c r="E481" s="1" t="s">
        <v>155</v>
      </c>
      <c r="F481" s="1" t="s">
        <v>157</v>
      </c>
      <c r="G481" s="1" t="s">
        <v>2622</v>
      </c>
      <c r="I481" s="1" t="s">
        <v>158</v>
      </c>
      <c r="J481" s="1" t="s">
        <v>2623</v>
      </c>
      <c r="K481" s="1" t="n">
        <v>50603</v>
      </c>
      <c r="L481" s="1" t="s">
        <v>160</v>
      </c>
      <c r="M481" s="1" t="s">
        <v>2624</v>
      </c>
      <c r="O481" s="6" t="s">
        <v>2625</v>
      </c>
    </row>
    <row r="482" customFormat="false" ht="30" hidden="false" customHeight="false" outlineLevel="0" collapsed="false">
      <c r="A482" s="1" t="n">
        <f aca="false">A481+1</f>
        <v>479</v>
      </c>
      <c r="B482" s="1" t="s">
        <v>75</v>
      </c>
      <c r="C482" s="1" t="s">
        <v>2626</v>
      </c>
      <c r="D482" s="1" t="s">
        <v>1894</v>
      </c>
      <c r="E482" s="1" t="s">
        <v>2077</v>
      </c>
      <c r="F482" s="1" t="s">
        <v>1896</v>
      </c>
      <c r="G482" s="1" t="s">
        <v>1897</v>
      </c>
      <c r="I482" s="1" t="s">
        <v>220</v>
      </c>
      <c r="J482" s="1" t="s">
        <v>220</v>
      </c>
      <c r="K482" s="1" t="n">
        <v>110001</v>
      </c>
      <c r="L482" s="1" t="s">
        <v>23</v>
      </c>
      <c r="M482" s="1" t="s">
        <v>2627</v>
      </c>
      <c r="N482" s="1" t="s">
        <v>1899</v>
      </c>
      <c r="O482" s="1" t="s">
        <v>2628</v>
      </c>
    </row>
    <row r="483" customFormat="false" ht="15" hidden="false" customHeight="false" outlineLevel="0" collapsed="false">
      <c r="A483" s="1" t="n">
        <f aca="false">A482+1</f>
        <v>480</v>
      </c>
      <c r="B483" s="18" t="s">
        <v>75</v>
      </c>
      <c r="C483" s="19" t="s">
        <v>2629</v>
      </c>
      <c r="D483" s="20"/>
      <c r="E483" s="1" t="s">
        <v>77</v>
      </c>
      <c r="F483" s="21" t="s">
        <v>1070</v>
      </c>
    </row>
    <row r="484" customFormat="false" ht="15" hidden="false" customHeight="false" outlineLevel="0" collapsed="false">
      <c r="A484" s="1" t="n">
        <f aca="false">A483+1</f>
        <v>481</v>
      </c>
      <c r="B484" s="18" t="s">
        <v>27</v>
      </c>
      <c r="C484" s="19" t="s">
        <v>2630</v>
      </c>
      <c r="D484" s="20"/>
      <c r="E484" s="1" t="s">
        <v>77</v>
      </c>
      <c r="F484" s="21" t="s">
        <v>1070</v>
      </c>
      <c r="G484" s="1" t="s">
        <v>2631</v>
      </c>
      <c r="I484" s="1" t="s">
        <v>220</v>
      </c>
      <c r="J484" s="1" t="s">
        <v>220</v>
      </c>
      <c r="L484" s="1" t="s">
        <v>23</v>
      </c>
    </row>
    <row r="485" customFormat="false" ht="15" hidden="false" customHeight="false" outlineLevel="0" collapsed="false">
      <c r="A485" s="1" t="n">
        <f aca="false">A484+1</f>
        <v>482</v>
      </c>
      <c r="B485" s="18" t="s">
        <v>27</v>
      </c>
      <c r="C485" s="19" t="s">
        <v>2632</v>
      </c>
      <c r="D485" s="20"/>
      <c r="E485" s="1" t="s">
        <v>77</v>
      </c>
      <c r="F485" s="21" t="s">
        <v>1070</v>
      </c>
      <c r="G485" s="1" t="s">
        <v>2631</v>
      </c>
      <c r="I485" s="1" t="s">
        <v>220</v>
      </c>
      <c r="J485" s="1" t="s">
        <v>220</v>
      </c>
      <c r="L485" s="1" t="s">
        <v>23</v>
      </c>
    </row>
    <row r="486" customFormat="false" ht="15" hidden="false" customHeight="false" outlineLevel="0" collapsed="false">
      <c r="A486" s="1" t="n">
        <f aca="false">A485+1</f>
        <v>483</v>
      </c>
      <c r="B486" s="18" t="s">
        <v>27</v>
      </c>
      <c r="C486" s="19" t="s">
        <v>2633</v>
      </c>
      <c r="D486" s="20"/>
      <c r="E486" s="1" t="s">
        <v>77</v>
      </c>
      <c r="F486" s="21" t="s">
        <v>1070</v>
      </c>
      <c r="G486" s="1" t="s">
        <v>2631</v>
      </c>
      <c r="I486" s="1" t="s">
        <v>220</v>
      </c>
      <c r="J486" s="1" t="s">
        <v>220</v>
      </c>
      <c r="L486" s="1" t="s">
        <v>23</v>
      </c>
    </row>
    <row r="487" customFormat="false" ht="15" hidden="false" customHeight="false" outlineLevel="0" collapsed="false">
      <c r="A487" s="1" t="n">
        <f aca="false">A486+1</f>
        <v>484</v>
      </c>
      <c r="B487" s="18" t="s">
        <v>27</v>
      </c>
      <c r="C487" s="19" t="s">
        <v>2634</v>
      </c>
      <c r="D487" s="20"/>
      <c r="E487" s="1" t="s">
        <v>77</v>
      </c>
      <c r="F487" s="21" t="s">
        <v>1070</v>
      </c>
      <c r="G487" s="1" t="s">
        <v>2631</v>
      </c>
      <c r="I487" s="1" t="s">
        <v>220</v>
      </c>
      <c r="J487" s="1" t="s">
        <v>220</v>
      </c>
      <c r="L487" s="1" t="s">
        <v>23</v>
      </c>
    </row>
    <row r="488" customFormat="false" ht="15" hidden="false" customHeight="false" outlineLevel="0" collapsed="false">
      <c r="A488" s="1" t="n">
        <f aca="false">A487+1</f>
        <v>485</v>
      </c>
      <c r="B488" s="18" t="s">
        <v>75</v>
      </c>
      <c r="C488" s="19" t="s">
        <v>2635</v>
      </c>
      <c r="D488" s="20"/>
      <c r="E488" s="1" t="s">
        <v>77</v>
      </c>
      <c r="F488" s="21" t="s">
        <v>1070</v>
      </c>
      <c r="G488" s="1" t="s">
        <v>2631</v>
      </c>
      <c r="I488" s="1" t="s">
        <v>220</v>
      </c>
      <c r="J488" s="1" t="s">
        <v>220</v>
      </c>
      <c r="L488" s="1" t="s">
        <v>23</v>
      </c>
    </row>
    <row r="489" customFormat="false" ht="15" hidden="false" customHeight="false" outlineLevel="0" collapsed="false">
      <c r="A489" s="1" t="n">
        <f aca="false">A488+1</f>
        <v>486</v>
      </c>
      <c r="B489" s="18" t="s">
        <v>75</v>
      </c>
      <c r="C489" s="19" t="s">
        <v>2636</v>
      </c>
      <c r="D489" s="20"/>
      <c r="E489" s="1" t="s">
        <v>77</v>
      </c>
      <c r="F489" s="21" t="s">
        <v>1070</v>
      </c>
      <c r="G489" s="1" t="s">
        <v>2631</v>
      </c>
      <c r="I489" s="1" t="s">
        <v>220</v>
      </c>
      <c r="J489" s="1" t="s">
        <v>220</v>
      </c>
      <c r="L489" s="1" t="s">
        <v>23</v>
      </c>
    </row>
    <row r="490" customFormat="false" ht="15" hidden="false" customHeight="false" outlineLevel="0" collapsed="false">
      <c r="A490" s="1" t="n">
        <f aca="false">A489+1</f>
        <v>487</v>
      </c>
      <c r="B490" s="18" t="s">
        <v>75</v>
      </c>
      <c r="C490" s="19" t="s">
        <v>2637</v>
      </c>
      <c r="D490" s="20"/>
      <c r="E490" s="1" t="s">
        <v>77</v>
      </c>
      <c r="F490" s="21" t="s">
        <v>1070</v>
      </c>
      <c r="G490" s="1" t="s">
        <v>2631</v>
      </c>
      <c r="I490" s="1" t="s">
        <v>220</v>
      </c>
      <c r="J490" s="1" t="s">
        <v>220</v>
      </c>
      <c r="L490" s="1" t="s">
        <v>23</v>
      </c>
    </row>
    <row r="491" customFormat="false" ht="15" hidden="false" customHeight="false" outlineLevel="0" collapsed="false">
      <c r="A491" s="1" t="n">
        <f aca="false">A490+1</f>
        <v>488</v>
      </c>
      <c r="B491" s="18" t="s">
        <v>27</v>
      </c>
      <c r="C491" s="19" t="s">
        <v>2638</v>
      </c>
      <c r="D491" s="20"/>
      <c r="E491" s="1" t="s">
        <v>77</v>
      </c>
      <c r="F491" s="21" t="s">
        <v>1070</v>
      </c>
      <c r="G491" s="1" t="s">
        <v>2631</v>
      </c>
      <c r="I491" s="1" t="s">
        <v>220</v>
      </c>
      <c r="J491" s="1" t="s">
        <v>220</v>
      </c>
      <c r="L491" s="1" t="s">
        <v>23</v>
      </c>
    </row>
    <row r="492" customFormat="false" ht="15" hidden="false" customHeight="false" outlineLevel="0" collapsed="false">
      <c r="A492" s="1" t="n">
        <f aca="false">A491+1</f>
        <v>489</v>
      </c>
      <c r="B492" s="18" t="s">
        <v>75</v>
      </c>
      <c r="C492" s="19" t="s">
        <v>2639</v>
      </c>
      <c r="D492" s="20"/>
      <c r="E492" s="1" t="s">
        <v>77</v>
      </c>
      <c r="F492" s="21" t="s">
        <v>1070</v>
      </c>
      <c r="G492" s="1" t="s">
        <v>2631</v>
      </c>
      <c r="I492" s="1" t="s">
        <v>220</v>
      </c>
      <c r="J492" s="1" t="s">
        <v>220</v>
      </c>
      <c r="L492" s="1" t="s">
        <v>23</v>
      </c>
    </row>
    <row r="493" customFormat="false" ht="15" hidden="false" customHeight="false" outlineLevel="0" collapsed="false">
      <c r="A493" s="1" t="n">
        <f aca="false">A492+1</f>
        <v>490</v>
      </c>
      <c r="B493" s="18" t="s">
        <v>27</v>
      </c>
      <c r="C493" s="19" t="s">
        <v>2640</v>
      </c>
      <c r="D493" s="20"/>
      <c r="E493" s="1" t="s">
        <v>77</v>
      </c>
      <c r="F493" s="21" t="s">
        <v>1070</v>
      </c>
      <c r="G493" s="1" t="s">
        <v>2631</v>
      </c>
      <c r="I493" s="1" t="s">
        <v>220</v>
      </c>
      <c r="J493" s="1" t="s">
        <v>220</v>
      </c>
      <c r="L493" s="1" t="s">
        <v>23</v>
      </c>
    </row>
    <row r="494" customFormat="false" ht="15" hidden="false" customHeight="false" outlineLevel="0" collapsed="false">
      <c r="A494" s="1" t="n">
        <f aca="false">A493+1</f>
        <v>491</v>
      </c>
      <c r="B494" s="18" t="s">
        <v>27</v>
      </c>
      <c r="C494" s="19" t="s">
        <v>2641</v>
      </c>
      <c r="D494" s="20"/>
      <c r="E494" s="1" t="s">
        <v>77</v>
      </c>
      <c r="F494" s="21" t="s">
        <v>1070</v>
      </c>
      <c r="G494" s="1" t="s">
        <v>2631</v>
      </c>
      <c r="I494" s="1" t="s">
        <v>220</v>
      </c>
      <c r="J494" s="1" t="s">
        <v>220</v>
      </c>
      <c r="L494" s="1" t="s">
        <v>23</v>
      </c>
    </row>
    <row r="495" customFormat="false" ht="15" hidden="false" customHeight="false" outlineLevel="0" collapsed="false">
      <c r="A495" s="1" t="n">
        <f aca="false">A494+1</f>
        <v>492</v>
      </c>
      <c r="B495" s="18" t="s">
        <v>75</v>
      </c>
      <c r="C495" s="19" t="s">
        <v>2642</v>
      </c>
      <c r="D495" s="20"/>
      <c r="E495" s="1" t="s">
        <v>77</v>
      </c>
      <c r="F495" s="21" t="s">
        <v>1070</v>
      </c>
      <c r="G495" s="1" t="s">
        <v>2631</v>
      </c>
      <c r="I495" s="1" t="s">
        <v>220</v>
      </c>
      <c r="J495" s="1" t="s">
        <v>220</v>
      </c>
      <c r="L495" s="1" t="s">
        <v>23</v>
      </c>
    </row>
    <row r="496" customFormat="false" ht="15" hidden="false" customHeight="false" outlineLevel="0" collapsed="false">
      <c r="A496" s="1" t="n">
        <f aca="false">A495+1</f>
        <v>493</v>
      </c>
      <c r="B496" s="18" t="s">
        <v>27</v>
      </c>
      <c r="C496" s="19" t="s">
        <v>2643</v>
      </c>
      <c r="D496" s="20" t="s">
        <v>18</v>
      </c>
      <c r="E496" s="1" t="s">
        <v>77</v>
      </c>
      <c r="F496" s="21" t="s">
        <v>1070</v>
      </c>
      <c r="G496" s="1" t="s">
        <v>2631</v>
      </c>
      <c r="I496" s="1" t="s">
        <v>220</v>
      </c>
      <c r="J496" s="1" t="s">
        <v>220</v>
      </c>
      <c r="L496" s="1" t="s">
        <v>23</v>
      </c>
    </row>
    <row r="497" customFormat="false" ht="15" hidden="false" customHeight="false" outlineLevel="0" collapsed="false">
      <c r="A497" s="1" t="n">
        <f aca="false">A496+1</f>
        <v>494</v>
      </c>
      <c r="B497" s="18" t="s">
        <v>27</v>
      </c>
      <c r="C497" s="19" t="s">
        <v>2644</v>
      </c>
      <c r="D497" s="20"/>
      <c r="E497" s="1" t="s">
        <v>77</v>
      </c>
      <c r="F497" s="21" t="s">
        <v>1070</v>
      </c>
      <c r="G497" s="1" t="s">
        <v>2631</v>
      </c>
      <c r="I497" s="1" t="s">
        <v>220</v>
      </c>
      <c r="J497" s="1" t="s">
        <v>220</v>
      </c>
      <c r="L497" s="1" t="s">
        <v>23</v>
      </c>
    </row>
    <row r="498" customFormat="false" ht="15" hidden="false" customHeight="false" outlineLevel="0" collapsed="false">
      <c r="A498" s="1" t="n">
        <f aca="false">A497+1</f>
        <v>495</v>
      </c>
      <c r="B498" s="18" t="s">
        <v>27</v>
      </c>
      <c r="C498" s="19" t="s">
        <v>2645</v>
      </c>
      <c r="D498" s="20"/>
      <c r="E498" s="1" t="s">
        <v>77</v>
      </c>
      <c r="F498" s="21" t="s">
        <v>1070</v>
      </c>
      <c r="G498" s="1" t="s">
        <v>2631</v>
      </c>
      <c r="I498" s="1" t="s">
        <v>220</v>
      </c>
      <c r="J498" s="1" t="s">
        <v>220</v>
      </c>
      <c r="L498" s="1" t="s">
        <v>23</v>
      </c>
    </row>
    <row r="499" customFormat="false" ht="15" hidden="false" customHeight="false" outlineLevel="0" collapsed="false">
      <c r="A499" s="1" t="n">
        <f aca="false">A498+1</f>
        <v>496</v>
      </c>
      <c r="B499" s="18" t="s">
        <v>27</v>
      </c>
      <c r="C499" s="19" t="s">
        <v>2646</v>
      </c>
      <c r="D499" s="20"/>
      <c r="E499" s="1" t="s">
        <v>77</v>
      </c>
      <c r="F499" s="21" t="s">
        <v>1070</v>
      </c>
      <c r="G499" s="1" t="s">
        <v>2631</v>
      </c>
      <c r="I499" s="1" t="s">
        <v>220</v>
      </c>
      <c r="J499" s="1" t="s">
        <v>220</v>
      </c>
      <c r="L499" s="1" t="s">
        <v>23</v>
      </c>
    </row>
    <row r="500" customFormat="false" ht="15" hidden="false" customHeight="false" outlineLevel="0" collapsed="false">
      <c r="A500" s="1" t="n">
        <f aca="false">A499+1</f>
        <v>497</v>
      </c>
      <c r="B500" s="18" t="s">
        <v>27</v>
      </c>
      <c r="C500" s="19" t="s">
        <v>2647</v>
      </c>
      <c r="D500" s="20"/>
      <c r="E500" s="1" t="s">
        <v>77</v>
      </c>
      <c r="F500" s="21" t="s">
        <v>1070</v>
      </c>
      <c r="G500" s="1" t="s">
        <v>2631</v>
      </c>
      <c r="I500" s="1" t="s">
        <v>220</v>
      </c>
      <c r="J500" s="1" t="s">
        <v>220</v>
      </c>
      <c r="L500" s="1" t="s">
        <v>23</v>
      </c>
    </row>
    <row r="501" customFormat="false" ht="15" hidden="false" customHeight="false" outlineLevel="0" collapsed="false">
      <c r="A501" s="1" t="n">
        <f aca="false">A500+1</f>
        <v>498</v>
      </c>
      <c r="B501" s="18" t="s">
        <v>27</v>
      </c>
      <c r="C501" s="22" t="s">
        <v>2648</v>
      </c>
      <c r="D501" s="20"/>
      <c r="E501" s="1" t="s">
        <v>77</v>
      </c>
      <c r="F501" s="21" t="s">
        <v>1070</v>
      </c>
      <c r="G501" s="1" t="s">
        <v>2631</v>
      </c>
      <c r="I501" s="1" t="s">
        <v>220</v>
      </c>
      <c r="J501" s="1" t="s">
        <v>220</v>
      </c>
      <c r="L501" s="1" t="s">
        <v>23</v>
      </c>
    </row>
    <row r="502" customFormat="false" ht="15" hidden="false" customHeight="false" outlineLevel="0" collapsed="false">
      <c r="A502" s="1" t="n">
        <f aca="false">A501+1</f>
        <v>499</v>
      </c>
      <c r="B502" s="18" t="s">
        <v>27</v>
      </c>
      <c r="C502" s="22" t="s">
        <v>2649</v>
      </c>
      <c r="D502" s="20"/>
      <c r="E502" s="1" t="s">
        <v>77</v>
      </c>
      <c r="F502" s="21" t="s">
        <v>1070</v>
      </c>
      <c r="G502" s="1" t="s">
        <v>2631</v>
      </c>
      <c r="I502" s="1" t="s">
        <v>220</v>
      </c>
      <c r="J502" s="1" t="s">
        <v>220</v>
      </c>
      <c r="L502" s="1" t="s">
        <v>23</v>
      </c>
    </row>
    <row r="503" customFormat="false" ht="15" hidden="false" customHeight="false" outlineLevel="0" collapsed="false">
      <c r="A503" s="1" t="n">
        <f aca="false">A502+1</f>
        <v>500</v>
      </c>
      <c r="B503" s="18" t="s">
        <v>75</v>
      </c>
      <c r="C503" s="21" t="s">
        <v>2650</v>
      </c>
      <c r="D503" s="20"/>
      <c r="E503" s="1" t="s">
        <v>77</v>
      </c>
      <c r="F503" s="21" t="s">
        <v>1070</v>
      </c>
      <c r="G503" s="1" t="s">
        <v>2631</v>
      </c>
      <c r="I503" s="1" t="s">
        <v>220</v>
      </c>
      <c r="J503" s="1" t="s">
        <v>220</v>
      </c>
      <c r="L503" s="1" t="s">
        <v>23</v>
      </c>
    </row>
    <row r="504" customFormat="false" ht="15" hidden="false" customHeight="false" outlineLevel="0" collapsed="false">
      <c r="A504" s="1" t="n">
        <f aca="false">A503+1</f>
        <v>501</v>
      </c>
      <c r="B504" s="18" t="s">
        <v>75</v>
      </c>
      <c r="C504" s="19" t="s">
        <v>2651</v>
      </c>
      <c r="D504" s="20"/>
      <c r="E504" s="1" t="s">
        <v>77</v>
      </c>
      <c r="F504" s="21" t="s">
        <v>1070</v>
      </c>
      <c r="G504" s="1" t="s">
        <v>2631</v>
      </c>
      <c r="I504" s="1" t="s">
        <v>220</v>
      </c>
      <c r="J504" s="1" t="s">
        <v>220</v>
      </c>
      <c r="L504" s="1" t="s">
        <v>23</v>
      </c>
    </row>
    <row r="505" customFormat="false" ht="15" hidden="false" customHeight="false" outlineLevel="0" collapsed="false">
      <c r="A505" s="1" t="n">
        <f aca="false">A504+1</f>
        <v>502</v>
      </c>
      <c r="B505" s="18" t="s">
        <v>27</v>
      </c>
      <c r="C505" s="23" t="s">
        <v>328</v>
      </c>
      <c r="D505" s="20"/>
      <c r="E505" s="1" t="s">
        <v>77</v>
      </c>
      <c r="F505" s="21" t="s">
        <v>1070</v>
      </c>
      <c r="G505" s="1" t="s">
        <v>2631</v>
      </c>
      <c r="I505" s="1" t="s">
        <v>220</v>
      </c>
      <c r="J505" s="1" t="s">
        <v>220</v>
      </c>
      <c r="L505" s="1" t="s">
        <v>23</v>
      </c>
    </row>
    <row r="506" customFormat="false" ht="15" hidden="false" customHeight="false" outlineLevel="0" collapsed="false">
      <c r="A506" s="1" t="n">
        <f aca="false">A505+1</f>
        <v>503</v>
      </c>
      <c r="B506" s="18" t="s">
        <v>75</v>
      </c>
      <c r="C506" s="23" t="s">
        <v>662</v>
      </c>
      <c r="D506" s="20"/>
      <c r="E506" s="1" t="s">
        <v>77</v>
      </c>
      <c r="F506" s="21" t="s">
        <v>1070</v>
      </c>
      <c r="G506" s="1" t="s">
        <v>2631</v>
      </c>
      <c r="I506" s="1" t="s">
        <v>220</v>
      </c>
      <c r="J506" s="1" t="s">
        <v>220</v>
      </c>
      <c r="L506" s="1" t="s">
        <v>23</v>
      </c>
    </row>
    <row r="507" customFormat="false" ht="15.75" hidden="false" customHeight="true" outlineLevel="0" collapsed="false">
      <c r="A507" s="1" t="n">
        <f aca="false">A506+1</f>
        <v>504</v>
      </c>
      <c r="B507" s="1" t="s">
        <v>30</v>
      </c>
      <c r="C507" s="23" t="s">
        <v>2652</v>
      </c>
      <c r="F507" s="24" t="s">
        <v>2653</v>
      </c>
    </row>
    <row r="508" customFormat="false" ht="15" hidden="false" customHeight="false" outlineLevel="0" collapsed="false">
      <c r="A508" s="1" t="n">
        <f aca="false">A507+1</f>
        <v>505</v>
      </c>
      <c r="B508" s="18" t="s">
        <v>429</v>
      </c>
      <c r="C508" s="25" t="s">
        <v>2654</v>
      </c>
      <c r="D508" s="20"/>
      <c r="F508" s="21" t="s">
        <v>2655</v>
      </c>
    </row>
    <row r="509" customFormat="false" ht="15" hidden="false" customHeight="false" outlineLevel="0" collapsed="false">
      <c r="A509" s="1" t="n">
        <f aca="false">A508+1</f>
        <v>506</v>
      </c>
      <c r="B509" s="18" t="s">
        <v>30</v>
      </c>
      <c r="C509" s="25" t="s">
        <v>2656</v>
      </c>
      <c r="D509" s="20"/>
      <c r="F509" s="21" t="s">
        <v>2657</v>
      </c>
    </row>
    <row r="510" customFormat="false" ht="15" hidden="false" customHeight="false" outlineLevel="0" collapsed="false">
      <c r="A510" s="1" t="n">
        <f aca="false">A509+1</f>
        <v>507</v>
      </c>
      <c r="B510" s="18" t="s">
        <v>30</v>
      </c>
      <c r="C510" s="25" t="s">
        <v>2658</v>
      </c>
      <c r="D510" s="20"/>
      <c r="F510" s="21" t="s">
        <v>2659</v>
      </c>
    </row>
    <row r="511" customFormat="false" ht="15" hidden="false" customHeight="false" outlineLevel="0" collapsed="false">
      <c r="A511" s="1" t="n">
        <f aca="false">A510+1</f>
        <v>508</v>
      </c>
      <c r="B511" s="18" t="s">
        <v>30</v>
      </c>
      <c r="C511" s="25" t="s">
        <v>2660</v>
      </c>
      <c r="D511" s="20"/>
      <c r="F511" s="21" t="s">
        <v>2661</v>
      </c>
    </row>
    <row r="512" customFormat="false" ht="15" hidden="false" customHeight="false" outlineLevel="0" collapsed="false">
      <c r="A512" s="1" t="n">
        <f aca="false">A511+1</f>
        <v>509</v>
      </c>
      <c r="B512" s="18" t="s">
        <v>2662</v>
      </c>
      <c r="C512" s="25" t="s">
        <v>2663</v>
      </c>
      <c r="D512" s="20"/>
      <c r="F512" s="21" t="s">
        <v>2664</v>
      </c>
    </row>
    <row r="513" customFormat="false" ht="15" hidden="false" customHeight="false" outlineLevel="0" collapsed="false">
      <c r="A513" s="1" t="n">
        <f aca="false">A512+1</f>
        <v>510</v>
      </c>
      <c r="B513" s="18" t="s">
        <v>27</v>
      </c>
      <c r="C513" s="25" t="s">
        <v>2665</v>
      </c>
      <c r="D513" s="20"/>
      <c r="F513" s="21" t="s">
        <v>2666</v>
      </c>
    </row>
    <row r="514" customFormat="false" ht="15" hidden="false" customHeight="false" outlineLevel="0" collapsed="false">
      <c r="A514" s="1" t="n">
        <f aca="false">A513+1</f>
        <v>511</v>
      </c>
      <c r="B514" s="18" t="s">
        <v>27</v>
      </c>
      <c r="C514" s="25" t="s">
        <v>2667</v>
      </c>
      <c r="D514" s="20"/>
      <c r="F514" s="21" t="s">
        <v>2668</v>
      </c>
    </row>
    <row r="515" customFormat="false" ht="15" hidden="false" customHeight="false" outlineLevel="0" collapsed="false">
      <c r="A515" s="1" t="n">
        <f aca="false">A514+1</f>
        <v>512</v>
      </c>
      <c r="B515" s="18" t="s">
        <v>30</v>
      </c>
      <c r="C515" s="25" t="s">
        <v>2669</v>
      </c>
      <c r="D515" s="20"/>
      <c r="F515" s="21" t="s">
        <v>672</v>
      </c>
    </row>
    <row r="516" customFormat="false" ht="26.25" hidden="false" customHeight="true" outlineLevel="0" collapsed="false">
      <c r="A516" s="26"/>
      <c r="B516" s="27" t="s">
        <v>2670</v>
      </c>
      <c r="C516" s="27"/>
      <c r="D516" s="27"/>
      <c r="E516" s="27"/>
    </row>
    <row r="517" customFormat="false" ht="15" hidden="false" customHeight="false" outlineLevel="0" collapsed="false">
      <c r="B517" s="18"/>
      <c r="C517" s="28"/>
      <c r="D517" s="20"/>
    </row>
    <row r="518" customFormat="false" ht="15" hidden="false" customHeight="false" outlineLevel="0" collapsed="false">
      <c r="A518" s="1" t="n">
        <v>513</v>
      </c>
      <c r="B518" s="18"/>
      <c r="C518" s="29" t="s">
        <v>2671</v>
      </c>
      <c r="D518" s="20"/>
      <c r="F518" s="29" t="s">
        <v>2672</v>
      </c>
      <c r="L518" s="29" t="s">
        <v>2673</v>
      </c>
    </row>
    <row r="519" customFormat="false" ht="30" hidden="false" customHeight="false" outlineLevel="0" collapsed="false">
      <c r="A519" s="1" t="n">
        <f aca="false">A518+1</f>
        <v>514</v>
      </c>
      <c r="B519" s="18"/>
      <c r="C519" s="29" t="s">
        <v>2674</v>
      </c>
      <c r="D519" s="20"/>
      <c r="F519" s="29" t="s">
        <v>2675</v>
      </c>
      <c r="L519" s="29" t="s">
        <v>2676</v>
      </c>
    </row>
    <row r="520" customFormat="false" ht="30" hidden="false" customHeight="false" outlineLevel="0" collapsed="false">
      <c r="A520" s="1" t="n">
        <f aca="false">A519+1</f>
        <v>515</v>
      </c>
      <c r="B520" s="18"/>
      <c r="C520" s="29" t="s">
        <v>2677</v>
      </c>
      <c r="D520" s="20"/>
      <c r="F520" s="29" t="s">
        <v>2678</v>
      </c>
      <c r="L520" s="29" t="s">
        <v>2679</v>
      </c>
    </row>
    <row r="521" customFormat="false" ht="45" hidden="false" customHeight="false" outlineLevel="0" collapsed="false">
      <c r="A521" s="1" t="n">
        <f aca="false">A520+1</f>
        <v>516</v>
      </c>
      <c r="B521" s="18"/>
      <c r="C521" s="29" t="s">
        <v>2680</v>
      </c>
      <c r="D521" s="20"/>
      <c r="F521" s="29" t="s">
        <v>2681</v>
      </c>
      <c r="L521" s="29" t="s">
        <v>2682</v>
      </c>
    </row>
    <row r="522" customFormat="false" ht="15" hidden="false" customHeight="false" outlineLevel="0" collapsed="false">
      <c r="A522" s="1" t="n">
        <f aca="false">A521+1</f>
        <v>517</v>
      </c>
      <c r="B522" s="18"/>
      <c r="C522" s="29" t="s">
        <v>2683</v>
      </c>
      <c r="D522" s="20"/>
      <c r="F522" s="29" t="s">
        <v>2684</v>
      </c>
      <c r="L522" s="29"/>
    </row>
    <row r="523" customFormat="false" ht="15" hidden="false" customHeight="false" outlineLevel="0" collapsed="false">
      <c r="A523" s="1" t="n">
        <f aca="false">A522+1</f>
        <v>518</v>
      </c>
      <c r="B523" s="18"/>
      <c r="C523" s="29" t="s">
        <v>2685</v>
      </c>
      <c r="D523" s="20"/>
      <c r="F523" s="29" t="s">
        <v>2684</v>
      </c>
      <c r="L523" s="29"/>
    </row>
    <row r="524" customFormat="false" ht="30" hidden="false" customHeight="false" outlineLevel="0" collapsed="false">
      <c r="A524" s="1" t="n">
        <f aca="false">A523+1</f>
        <v>519</v>
      </c>
      <c r="B524" s="18"/>
      <c r="C524" s="29" t="s">
        <v>2686</v>
      </c>
      <c r="D524" s="20"/>
      <c r="F524" s="1" t="s">
        <v>2687</v>
      </c>
      <c r="L524" s="1" t="s">
        <v>2688</v>
      </c>
    </row>
    <row r="525" customFormat="false" ht="45" hidden="false" customHeight="false" outlineLevel="0" collapsed="false">
      <c r="A525" s="1" t="n">
        <f aca="false">A524+1</f>
        <v>520</v>
      </c>
      <c r="B525" s="18"/>
      <c r="C525" s="29" t="s">
        <v>2689</v>
      </c>
      <c r="D525" s="20"/>
      <c r="F525" s="29" t="s">
        <v>2690</v>
      </c>
      <c r="L525" s="29" t="s">
        <v>688</v>
      </c>
    </row>
    <row r="526" customFormat="false" ht="15" hidden="false" customHeight="false" outlineLevel="0" collapsed="false">
      <c r="A526" s="1" t="n">
        <f aca="false">A525+1</f>
        <v>521</v>
      </c>
      <c r="B526" s="18"/>
      <c r="C526" s="29" t="s">
        <v>2691</v>
      </c>
      <c r="D526" s="20"/>
      <c r="F526" s="29" t="s">
        <v>2692</v>
      </c>
      <c r="L526" s="29" t="s">
        <v>220</v>
      </c>
    </row>
    <row r="527" customFormat="false" ht="45" hidden="false" customHeight="false" outlineLevel="0" collapsed="false">
      <c r="A527" s="1" t="n">
        <f aca="false">A526+1</f>
        <v>522</v>
      </c>
      <c r="B527" s="18"/>
      <c r="C527" s="29" t="s">
        <v>2693</v>
      </c>
      <c r="D527" s="20"/>
      <c r="F527" s="29" t="s">
        <v>2694</v>
      </c>
      <c r="L527" s="29" t="s">
        <v>302</v>
      </c>
    </row>
    <row r="528" customFormat="false" ht="45" hidden="false" customHeight="false" outlineLevel="0" collapsed="false">
      <c r="A528" s="1" t="n">
        <f aca="false">A527+1</f>
        <v>523</v>
      </c>
      <c r="B528" s="18"/>
      <c r="C528" s="29" t="s">
        <v>2695</v>
      </c>
      <c r="D528" s="20"/>
      <c r="F528" s="29" t="s">
        <v>2696</v>
      </c>
      <c r="L528" s="29"/>
    </row>
    <row r="529" customFormat="false" ht="60" hidden="false" customHeight="false" outlineLevel="0" collapsed="false">
      <c r="A529" s="1" t="n">
        <f aca="false">A528+1</f>
        <v>524</v>
      </c>
      <c r="B529" s="18"/>
      <c r="C529" s="29" t="s">
        <v>2697</v>
      </c>
      <c r="D529" s="20"/>
      <c r="F529" s="29" t="s">
        <v>2698</v>
      </c>
      <c r="L529" s="29" t="s">
        <v>23</v>
      </c>
    </row>
    <row r="530" customFormat="false" ht="105" hidden="false" customHeight="false" outlineLevel="0" collapsed="false">
      <c r="A530" s="1" t="n">
        <f aca="false">A529+1</f>
        <v>525</v>
      </c>
      <c r="B530" s="18"/>
      <c r="C530" s="29" t="s">
        <v>2699</v>
      </c>
      <c r="D530" s="20"/>
      <c r="F530" s="29" t="s">
        <v>2700</v>
      </c>
      <c r="L530" s="29" t="s">
        <v>2701</v>
      </c>
    </row>
    <row r="531" customFormat="false" ht="30" hidden="false" customHeight="false" outlineLevel="0" collapsed="false">
      <c r="A531" s="1" t="n">
        <f aca="false">A530+1</f>
        <v>526</v>
      </c>
      <c r="B531" s="18"/>
      <c r="C531" s="29" t="s">
        <v>2702</v>
      </c>
      <c r="D531" s="20"/>
      <c r="F531" s="29" t="s">
        <v>2703</v>
      </c>
      <c r="L531" s="29" t="s">
        <v>2704</v>
      </c>
    </row>
    <row r="532" customFormat="false" ht="30" hidden="false" customHeight="false" outlineLevel="0" collapsed="false">
      <c r="A532" s="1" t="n">
        <f aca="false">A531+1</f>
        <v>527</v>
      </c>
      <c r="B532" s="18"/>
      <c r="C532" s="29" t="s">
        <v>2705</v>
      </c>
      <c r="D532" s="20"/>
      <c r="F532" s="29" t="s">
        <v>2706</v>
      </c>
      <c r="L532" s="29" t="s">
        <v>220</v>
      </c>
    </row>
    <row r="533" customFormat="false" ht="30" hidden="false" customHeight="false" outlineLevel="0" collapsed="false">
      <c r="A533" s="1" t="n">
        <f aca="false">A532+1</f>
        <v>528</v>
      </c>
      <c r="B533" s="18"/>
      <c r="C533" s="29" t="s">
        <v>2707</v>
      </c>
      <c r="D533" s="20"/>
      <c r="F533" s="29" t="s">
        <v>2708</v>
      </c>
      <c r="L533" s="29" t="s">
        <v>2679</v>
      </c>
    </row>
    <row r="534" customFormat="false" ht="30" hidden="false" customHeight="false" outlineLevel="0" collapsed="false">
      <c r="A534" s="1" t="n">
        <f aca="false">A533+1</f>
        <v>529</v>
      </c>
      <c r="B534" s="18"/>
      <c r="C534" s="29" t="s">
        <v>2709</v>
      </c>
      <c r="D534" s="20"/>
      <c r="F534" s="29" t="s">
        <v>2710</v>
      </c>
      <c r="L534" s="29" t="s">
        <v>2679</v>
      </c>
    </row>
    <row r="535" customFormat="false" ht="30" hidden="false" customHeight="false" outlineLevel="0" collapsed="false">
      <c r="A535" s="1" t="n">
        <f aca="false">A534+1</f>
        <v>530</v>
      </c>
      <c r="B535" s="18"/>
      <c r="C535" s="29" t="s">
        <v>2711</v>
      </c>
      <c r="D535" s="20"/>
      <c r="F535" s="29" t="s">
        <v>2712</v>
      </c>
      <c r="L535" s="29" t="s">
        <v>2713</v>
      </c>
    </row>
    <row r="536" customFormat="false" ht="30" hidden="false" customHeight="false" outlineLevel="0" collapsed="false">
      <c r="A536" s="1" t="n">
        <f aca="false">A535+1</f>
        <v>531</v>
      </c>
      <c r="B536" s="18"/>
      <c r="C536" s="29" t="s">
        <v>2714</v>
      </c>
      <c r="D536" s="20"/>
      <c r="F536" s="29" t="s">
        <v>838</v>
      </c>
      <c r="L536" s="29" t="s">
        <v>220</v>
      </c>
    </row>
    <row r="537" customFormat="false" ht="30" hidden="false" customHeight="false" outlineLevel="0" collapsed="false">
      <c r="A537" s="1" t="n">
        <f aca="false">A536+1</f>
        <v>532</v>
      </c>
      <c r="B537" s="18"/>
      <c r="C537" s="29" t="s">
        <v>2715</v>
      </c>
      <c r="D537" s="20"/>
      <c r="F537" s="29" t="s">
        <v>2716</v>
      </c>
      <c r="L537" s="29" t="s">
        <v>23</v>
      </c>
    </row>
    <row r="538" customFormat="false" ht="45" hidden="false" customHeight="false" outlineLevel="0" collapsed="false">
      <c r="A538" s="1" t="n">
        <f aca="false">A537+1</f>
        <v>533</v>
      </c>
      <c r="B538" s="18"/>
      <c r="C538" s="29" t="s">
        <v>2717</v>
      </c>
      <c r="D538" s="20"/>
      <c r="F538" s="29" t="s">
        <v>2718</v>
      </c>
      <c r="L538" s="29"/>
    </row>
    <row r="539" customFormat="false" ht="15" hidden="false" customHeight="false" outlineLevel="0" collapsed="false">
      <c r="A539" s="1" t="n">
        <f aca="false">A538+1</f>
        <v>534</v>
      </c>
      <c r="B539" s="18"/>
      <c r="C539" s="29" t="s">
        <v>2719</v>
      </c>
      <c r="D539" s="20"/>
      <c r="F539" s="29" t="s">
        <v>2720</v>
      </c>
      <c r="L539" s="29" t="s">
        <v>23</v>
      </c>
    </row>
    <row r="540" customFormat="false" ht="45" hidden="false" customHeight="false" outlineLevel="0" collapsed="false">
      <c r="A540" s="1" t="n">
        <f aca="false">A539+1</f>
        <v>535</v>
      </c>
      <c r="B540" s="18"/>
      <c r="C540" s="29" t="s">
        <v>2721</v>
      </c>
      <c r="D540" s="20"/>
      <c r="F540" s="29" t="s">
        <v>2722</v>
      </c>
      <c r="L540" s="29"/>
    </row>
    <row r="541" customFormat="false" ht="60" hidden="false" customHeight="false" outlineLevel="0" collapsed="false">
      <c r="A541" s="1" t="n">
        <f aca="false">A540+1</f>
        <v>536</v>
      </c>
      <c r="B541" s="18"/>
      <c r="C541" s="29" t="s">
        <v>2723</v>
      </c>
      <c r="D541" s="20"/>
      <c r="F541" s="29" t="s">
        <v>2724</v>
      </c>
      <c r="L541" s="29" t="s">
        <v>2725</v>
      </c>
    </row>
    <row r="542" customFormat="false" ht="15" hidden="false" customHeight="false" outlineLevel="0" collapsed="false">
      <c r="A542" s="1" t="n">
        <f aca="false">A541+1</f>
        <v>537</v>
      </c>
      <c r="B542" s="18"/>
      <c r="C542" s="29" t="s">
        <v>2726</v>
      </c>
      <c r="D542" s="20"/>
      <c r="F542" s="29" t="s">
        <v>2727</v>
      </c>
      <c r="L542" s="29" t="s">
        <v>220</v>
      </c>
    </row>
    <row r="543" customFormat="false" ht="30" hidden="false" customHeight="false" outlineLevel="0" collapsed="false">
      <c r="A543" s="1" t="n">
        <f aca="false">A542+1</f>
        <v>538</v>
      </c>
      <c r="B543" s="18"/>
      <c r="C543" s="29" t="s">
        <v>2728</v>
      </c>
      <c r="D543" s="20"/>
      <c r="F543" s="29" t="s">
        <v>2729</v>
      </c>
      <c r="L543" s="29" t="s">
        <v>2730</v>
      </c>
    </row>
    <row r="544" customFormat="false" ht="30" hidden="false" customHeight="false" outlineLevel="0" collapsed="false">
      <c r="A544" s="1" t="n">
        <f aca="false">A543+1</f>
        <v>539</v>
      </c>
      <c r="B544" s="18"/>
      <c r="C544" s="29" t="s">
        <v>2731</v>
      </c>
      <c r="D544" s="20"/>
      <c r="F544" s="30" t="s">
        <v>2732</v>
      </c>
      <c r="L544" s="29" t="s">
        <v>220</v>
      </c>
    </row>
    <row r="545" customFormat="false" ht="15" hidden="false" customHeight="false" outlineLevel="0" collapsed="false">
      <c r="A545" s="1" t="n">
        <f aca="false">A544+1</f>
        <v>540</v>
      </c>
      <c r="B545" s="18"/>
      <c r="C545" s="29" t="s">
        <v>2733</v>
      </c>
      <c r="D545" s="20"/>
      <c r="F545" s="1" t="s">
        <v>2734</v>
      </c>
      <c r="L545" s="1" t="s">
        <v>23</v>
      </c>
    </row>
    <row r="546" customFormat="false" ht="15" hidden="false" customHeight="false" outlineLevel="0" collapsed="false">
      <c r="A546" s="1" t="n">
        <f aca="false">A545+1</f>
        <v>541</v>
      </c>
      <c r="B546" s="18"/>
      <c r="C546" s="29" t="s">
        <v>2735</v>
      </c>
      <c r="D546" s="20"/>
      <c r="F546" s="29" t="s">
        <v>2736</v>
      </c>
      <c r="L546" s="29" t="s">
        <v>220</v>
      </c>
    </row>
    <row r="547" customFormat="false" ht="45" hidden="false" customHeight="false" outlineLevel="0" collapsed="false">
      <c r="A547" s="1" t="n">
        <f aca="false">A546+1</f>
        <v>542</v>
      </c>
      <c r="B547" s="18"/>
      <c r="C547" s="29" t="s">
        <v>2737</v>
      </c>
      <c r="D547" s="20"/>
      <c r="F547" s="29" t="s">
        <v>2738</v>
      </c>
      <c r="L547" s="29" t="s">
        <v>23</v>
      </c>
    </row>
    <row r="548" customFormat="false" ht="30" hidden="false" customHeight="false" outlineLevel="0" collapsed="false">
      <c r="A548" s="1" t="n">
        <f aca="false">A547+1</f>
        <v>543</v>
      </c>
      <c r="B548" s="18"/>
      <c r="C548" s="29" t="s">
        <v>2739</v>
      </c>
      <c r="D548" s="20"/>
      <c r="F548" s="29" t="s">
        <v>2740</v>
      </c>
      <c r="L548" s="29"/>
    </row>
    <row r="549" customFormat="false" ht="30" hidden="false" customHeight="false" outlineLevel="0" collapsed="false">
      <c r="A549" s="1" t="n">
        <f aca="false">A548+1</f>
        <v>544</v>
      </c>
      <c r="B549" s="18"/>
      <c r="C549" s="29" t="s">
        <v>2741</v>
      </c>
      <c r="D549" s="20"/>
      <c r="F549" s="29" t="s">
        <v>2742</v>
      </c>
      <c r="L549" s="29" t="s">
        <v>220</v>
      </c>
    </row>
    <row r="550" customFormat="false" ht="105" hidden="false" customHeight="false" outlineLevel="0" collapsed="false">
      <c r="A550" s="1" t="n">
        <f aca="false">A549+1</f>
        <v>545</v>
      </c>
      <c r="B550" s="18"/>
      <c r="C550" s="29" t="s">
        <v>2743</v>
      </c>
      <c r="D550" s="20"/>
      <c r="F550" s="29" t="s">
        <v>2744</v>
      </c>
      <c r="L550" s="29" t="s">
        <v>1870</v>
      </c>
    </row>
    <row r="551" customFormat="false" ht="30" hidden="false" customHeight="false" outlineLevel="0" collapsed="false">
      <c r="A551" s="1" t="n">
        <f aca="false">A550+1</f>
        <v>546</v>
      </c>
      <c r="B551" s="18"/>
      <c r="C551" s="29" t="s">
        <v>2745</v>
      </c>
      <c r="D551" s="20"/>
      <c r="F551" s="29" t="s">
        <v>2746</v>
      </c>
      <c r="L551" s="29" t="s">
        <v>706</v>
      </c>
    </row>
    <row r="552" customFormat="false" ht="60" hidden="false" customHeight="false" outlineLevel="0" collapsed="false">
      <c r="A552" s="1" t="n">
        <f aca="false">A551+1</f>
        <v>547</v>
      </c>
      <c r="B552" s="18"/>
      <c r="C552" s="29" t="s">
        <v>2747</v>
      </c>
      <c r="D552" s="20"/>
      <c r="F552" s="29" t="s">
        <v>2748</v>
      </c>
      <c r="L552" s="29"/>
    </row>
    <row r="553" customFormat="false" ht="15" hidden="false" customHeight="false" outlineLevel="0" collapsed="false">
      <c r="A553" s="1" t="n">
        <f aca="false">A552+1</f>
        <v>548</v>
      </c>
      <c r="B553" s="18"/>
      <c r="C553" s="29" t="s">
        <v>2749</v>
      </c>
      <c r="D553" s="20"/>
      <c r="F553" s="1" t="s">
        <v>2750</v>
      </c>
      <c r="L553" s="1" t="s">
        <v>235</v>
      </c>
    </row>
    <row r="554" customFormat="false" ht="75" hidden="false" customHeight="false" outlineLevel="0" collapsed="false">
      <c r="A554" s="1" t="n">
        <f aca="false">A553+1</f>
        <v>549</v>
      </c>
      <c r="B554" s="18"/>
      <c r="C554" s="29" t="s">
        <v>2751</v>
      </c>
      <c r="D554" s="20"/>
      <c r="F554" s="29" t="s">
        <v>2752</v>
      </c>
      <c r="L554" s="29" t="s">
        <v>160</v>
      </c>
    </row>
    <row r="555" customFormat="false" ht="45" hidden="false" customHeight="false" outlineLevel="0" collapsed="false">
      <c r="A555" s="1" t="n">
        <f aca="false">A554+1</f>
        <v>550</v>
      </c>
      <c r="B555" s="18"/>
      <c r="C555" s="29" t="s">
        <v>2753</v>
      </c>
      <c r="D555" s="20"/>
      <c r="F555" s="29" t="s">
        <v>2754</v>
      </c>
      <c r="L555" s="29"/>
    </row>
    <row r="556" customFormat="false" ht="30" hidden="false" customHeight="false" outlineLevel="0" collapsed="false">
      <c r="A556" s="1" t="n">
        <f aca="false">A555+1</f>
        <v>551</v>
      </c>
      <c r="B556" s="18"/>
      <c r="C556" s="29" t="s">
        <v>2755</v>
      </c>
      <c r="D556" s="20"/>
      <c r="F556" s="29" t="s">
        <v>2756</v>
      </c>
      <c r="L556" s="29" t="s">
        <v>2757</v>
      </c>
    </row>
    <row r="557" customFormat="false" ht="30" hidden="false" customHeight="false" outlineLevel="0" collapsed="false">
      <c r="A557" s="1" t="n">
        <f aca="false">A556+1</f>
        <v>552</v>
      </c>
      <c r="B557" s="18"/>
      <c r="C557" s="29" t="s">
        <v>2758</v>
      </c>
      <c r="D557" s="20"/>
      <c r="F557" s="29" t="s">
        <v>2759</v>
      </c>
      <c r="L557" s="29" t="s">
        <v>2757</v>
      </c>
    </row>
    <row r="558" customFormat="false" ht="15" hidden="false" customHeight="false" outlineLevel="0" collapsed="false">
      <c r="A558" s="1" t="n">
        <f aca="false">A557+1</f>
        <v>553</v>
      </c>
      <c r="B558" s="18"/>
      <c r="C558" s="29" t="s">
        <v>2760</v>
      </c>
      <c r="D558" s="20"/>
      <c r="F558" s="29" t="s">
        <v>2761</v>
      </c>
      <c r="L558" s="29"/>
    </row>
    <row r="559" customFormat="false" ht="30" hidden="false" customHeight="false" outlineLevel="0" collapsed="false">
      <c r="A559" s="1" t="n">
        <f aca="false">A558+1</f>
        <v>554</v>
      </c>
      <c r="B559" s="18"/>
      <c r="C559" s="29" t="s">
        <v>2762</v>
      </c>
      <c r="D559" s="20"/>
      <c r="F559" s="29" t="s">
        <v>2763</v>
      </c>
      <c r="L559" s="29" t="s">
        <v>2764</v>
      </c>
    </row>
    <row r="560" customFormat="false" ht="15" hidden="false" customHeight="false" outlineLevel="0" collapsed="false">
      <c r="A560" s="1" t="n">
        <f aca="false">A559+1</f>
        <v>555</v>
      </c>
      <c r="B560" s="18"/>
      <c r="C560" s="29" t="s">
        <v>2765</v>
      </c>
      <c r="D560" s="20"/>
      <c r="F560" s="1" t="s">
        <v>2766</v>
      </c>
      <c r="L560" s="1" t="s">
        <v>2767</v>
      </c>
    </row>
    <row r="561" customFormat="false" ht="30" hidden="false" customHeight="false" outlineLevel="0" collapsed="false">
      <c r="A561" s="1" t="n">
        <f aca="false">A560+1</f>
        <v>556</v>
      </c>
      <c r="B561" s="18"/>
      <c r="C561" s="29" t="s">
        <v>2768</v>
      </c>
      <c r="D561" s="20"/>
      <c r="F561" s="29" t="s">
        <v>2769</v>
      </c>
      <c r="L561" s="29" t="s">
        <v>220</v>
      </c>
    </row>
    <row r="562" customFormat="false" ht="45" hidden="false" customHeight="false" outlineLevel="0" collapsed="false">
      <c r="A562" s="1" t="n">
        <f aca="false">A561+1</f>
        <v>557</v>
      </c>
      <c r="B562" s="18"/>
      <c r="C562" s="29" t="s">
        <v>2770</v>
      </c>
      <c r="D562" s="20"/>
      <c r="F562" s="29" t="s">
        <v>2771</v>
      </c>
      <c r="L562" s="29" t="s">
        <v>2772</v>
      </c>
    </row>
    <row r="563" customFormat="false" ht="30" hidden="false" customHeight="false" outlineLevel="0" collapsed="false">
      <c r="A563" s="1" t="n">
        <f aca="false">A562+1</f>
        <v>558</v>
      </c>
      <c r="B563" s="18"/>
      <c r="C563" s="29" t="s">
        <v>2773</v>
      </c>
      <c r="D563" s="20"/>
      <c r="F563" s="1" t="s">
        <v>2774</v>
      </c>
      <c r="L563" s="1" t="s">
        <v>2775</v>
      </c>
    </row>
    <row r="564" customFormat="false" ht="30" hidden="false" customHeight="false" outlineLevel="0" collapsed="false">
      <c r="A564" s="1" t="n">
        <f aca="false">A563+1</f>
        <v>559</v>
      </c>
      <c r="B564" s="18"/>
      <c r="C564" s="29" t="s">
        <v>2776</v>
      </c>
      <c r="D564" s="20"/>
      <c r="F564" s="1" t="s">
        <v>2777</v>
      </c>
    </row>
    <row r="565" customFormat="false" ht="15" hidden="false" customHeight="false" outlineLevel="0" collapsed="false">
      <c r="A565" s="1" t="n">
        <f aca="false">A564+1</f>
        <v>560</v>
      </c>
      <c r="B565" s="18"/>
      <c r="C565" s="29" t="s">
        <v>2778</v>
      </c>
      <c r="D565" s="20"/>
      <c r="F565" s="1" t="s">
        <v>2779</v>
      </c>
    </row>
    <row r="566" customFormat="false" ht="15" hidden="false" customHeight="false" outlineLevel="0" collapsed="false">
      <c r="A566" s="1" t="n">
        <f aca="false">A565+1</f>
        <v>561</v>
      </c>
      <c r="B566" s="18"/>
      <c r="C566" s="29" t="s">
        <v>2780</v>
      </c>
      <c r="D566" s="20"/>
      <c r="F566" s="29" t="s">
        <v>672</v>
      </c>
      <c r="L566" s="29" t="s">
        <v>220</v>
      </c>
    </row>
    <row r="567" customFormat="false" ht="45" hidden="false" customHeight="false" outlineLevel="0" collapsed="false">
      <c r="A567" s="1" t="n">
        <f aca="false">A566+1</f>
        <v>562</v>
      </c>
      <c r="B567" s="18"/>
      <c r="C567" s="29" t="s">
        <v>2781</v>
      </c>
      <c r="D567" s="20"/>
      <c r="F567" s="1" t="s">
        <v>2782</v>
      </c>
      <c r="L567" s="1" t="s">
        <v>2783</v>
      </c>
    </row>
    <row r="568" customFormat="false" ht="15" hidden="false" customHeight="false" outlineLevel="0" collapsed="false">
      <c r="A568" s="1" t="n">
        <f aca="false">A567+1</f>
        <v>563</v>
      </c>
      <c r="B568" s="18"/>
      <c r="C568" s="29" t="s">
        <v>2784</v>
      </c>
      <c r="D568" s="20"/>
      <c r="F568" s="29" t="s">
        <v>2785</v>
      </c>
      <c r="L568" s="29" t="s">
        <v>2786</v>
      </c>
    </row>
    <row r="569" customFormat="false" ht="30" hidden="false" customHeight="false" outlineLevel="0" collapsed="false">
      <c r="A569" s="1" t="n">
        <f aca="false">A568+1</f>
        <v>564</v>
      </c>
      <c r="B569" s="18"/>
      <c r="C569" s="29" t="s">
        <v>2787</v>
      </c>
      <c r="D569" s="20"/>
      <c r="F569" s="29" t="s">
        <v>2788</v>
      </c>
      <c r="L569" s="29" t="s">
        <v>235</v>
      </c>
    </row>
    <row r="570" customFormat="false" ht="30" hidden="false" customHeight="false" outlineLevel="0" collapsed="false">
      <c r="A570" s="1" t="n">
        <f aca="false">A569+1</f>
        <v>565</v>
      </c>
      <c r="B570" s="18"/>
      <c r="C570" s="29" t="s">
        <v>2789</v>
      </c>
      <c r="D570" s="20"/>
      <c r="F570" s="1" t="s">
        <v>2790</v>
      </c>
      <c r="L570" s="1" t="s">
        <v>825</v>
      </c>
    </row>
    <row r="571" customFormat="false" ht="30" hidden="false" customHeight="false" outlineLevel="0" collapsed="false">
      <c r="A571" s="1" t="n">
        <f aca="false">A570+1</f>
        <v>566</v>
      </c>
      <c r="B571" s="18"/>
      <c r="C571" s="29" t="s">
        <v>2791</v>
      </c>
      <c r="D571" s="20"/>
      <c r="F571" s="1" t="s">
        <v>2790</v>
      </c>
      <c r="L571" s="1" t="s">
        <v>825</v>
      </c>
    </row>
    <row r="572" customFormat="false" ht="30" hidden="false" customHeight="false" outlineLevel="0" collapsed="false">
      <c r="A572" s="1" t="n">
        <f aca="false">A571+1</f>
        <v>567</v>
      </c>
      <c r="B572" s="18"/>
      <c r="C572" s="29" t="s">
        <v>2792</v>
      </c>
      <c r="D572" s="20"/>
      <c r="F572" s="29" t="s">
        <v>2286</v>
      </c>
      <c r="L572" s="29" t="s">
        <v>825</v>
      </c>
    </row>
    <row r="573" customFormat="false" ht="30" hidden="false" customHeight="false" outlineLevel="0" collapsed="false">
      <c r="A573" s="1" t="n">
        <f aca="false">A572+1</f>
        <v>568</v>
      </c>
      <c r="B573" s="18"/>
      <c r="C573" s="29" t="s">
        <v>2793</v>
      </c>
      <c r="D573" s="20"/>
      <c r="F573" s="29" t="s">
        <v>2794</v>
      </c>
      <c r="L573" s="29" t="s">
        <v>2795</v>
      </c>
    </row>
    <row r="574" customFormat="false" ht="30" hidden="false" customHeight="false" outlineLevel="0" collapsed="false">
      <c r="A574" s="1" t="n">
        <f aca="false">A573+1</f>
        <v>569</v>
      </c>
      <c r="B574" s="18"/>
      <c r="C574" s="29" t="s">
        <v>2796</v>
      </c>
      <c r="D574" s="20"/>
      <c r="F574" s="29" t="s">
        <v>2797</v>
      </c>
      <c r="L574" s="29" t="s">
        <v>2798</v>
      </c>
    </row>
    <row r="575" customFormat="false" ht="30" hidden="false" customHeight="false" outlineLevel="0" collapsed="false">
      <c r="A575" s="1" t="n">
        <f aca="false">A574+1</f>
        <v>570</v>
      </c>
      <c r="B575" s="18"/>
      <c r="C575" s="29" t="s">
        <v>2799</v>
      </c>
      <c r="D575" s="20"/>
      <c r="F575" s="29" t="s">
        <v>2800</v>
      </c>
      <c r="L575" s="29"/>
    </row>
    <row r="576" customFormat="false" ht="30" hidden="false" customHeight="false" outlineLevel="0" collapsed="false">
      <c r="A576" s="1" t="n">
        <f aca="false">A575+1</f>
        <v>571</v>
      </c>
      <c r="B576" s="18"/>
      <c r="C576" s="29" t="s">
        <v>2801</v>
      </c>
      <c r="D576" s="20"/>
      <c r="F576" s="29" t="s">
        <v>2802</v>
      </c>
      <c r="L576" s="29" t="s">
        <v>2803</v>
      </c>
    </row>
    <row r="577" customFormat="false" ht="30" hidden="false" customHeight="false" outlineLevel="0" collapsed="false">
      <c r="A577" s="1" t="n">
        <f aca="false">A576+1</f>
        <v>572</v>
      </c>
      <c r="B577" s="18"/>
      <c r="C577" s="29" t="s">
        <v>2804</v>
      </c>
      <c r="D577" s="20"/>
      <c r="F577" s="29" t="s">
        <v>2805</v>
      </c>
      <c r="L577" s="29" t="s">
        <v>2806</v>
      </c>
    </row>
    <row r="578" customFormat="false" ht="15" hidden="false" customHeight="false" outlineLevel="0" collapsed="false">
      <c r="B578" s="18"/>
      <c r="C578" s="28"/>
      <c r="D578" s="20"/>
    </row>
    <row r="579" s="26" customFormat="true" ht="23.25" hidden="false" customHeight="true" outlineLevel="0" collapsed="false">
      <c r="B579" s="31" t="s">
        <v>2807</v>
      </c>
      <c r="C579" s="31"/>
      <c r="D579" s="31"/>
    </row>
    <row r="580" customFormat="false" ht="57" hidden="false" customHeight="false" outlineLevel="0" collapsed="false">
      <c r="A580" s="1" t="n">
        <v>573</v>
      </c>
      <c r="B580" s="1" t="s">
        <v>27</v>
      </c>
      <c r="C580" s="32" t="s">
        <v>2808</v>
      </c>
      <c r="F580" s="32" t="s">
        <v>2809</v>
      </c>
      <c r="G580" s="32" t="s">
        <v>2810</v>
      </c>
      <c r="L580" s="1" t="s">
        <v>235</v>
      </c>
      <c r="M580" s="33" t="s">
        <v>2811</v>
      </c>
      <c r="O580" s="34" t="s">
        <v>2812</v>
      </c>
    </row>
    <row r="581" customFormat="false" ht="57" hidden="false" customHeight="false" outlineLevel="0" collapsed="false">
      <c r="A581" s="1" t="n">
        <f aca="false">A580+1</f>
        <v>574</v>
      </c>
      <c r="B581" s="1" t="s">
        <v>27</v>
      </c>
      <c r="C581" s="32" t="s">
        <v>2813</v>
      </c>
      <c r="F581" s="32" t="s">
        <v>2809</v>
      </c>
      <c r="G581" s="32" t="s">
        <v>2810</v>
      </c>
      <c r="L581" s="1" t="s">
        <v>235</v>
      </c>
      <c r="M581" s="33" t="s">
        <v>2811</v>
      </c>
      <c r="O581" s="34" t="s">
        <v>2812</v>
      </c>
    </row>
    <row r="582" customFormat="false" ht="45" hidden="false" customHeight="false" outlineLevel="0" collapsed="false">
      <c r="A582" s="1" t="n">
        <f aca="false">A581+1</f>
        <v>575</v>
      </c>
      <c r="B582" s="1" t="s">
        <v>27</v>
      </c>
      <c r="C582" s="32" t="s">
        <v>2814</v>
      </c>
      <c r="F582" s="32" t="s">
        <v>2815</v>
      </c>
      <c r="G582" s="35" t="s">
        <v>2816</v>
      </c>
      <c r="I582" s="1" t="s">
        <v>220</v>
      </c>
      <c r="J582" s="1" t="s">
        <v>220</v>
      </c>
      <c r="K582" s="1" t="n">
        <v>110024</v>
      </c>
      <c r="L582" s="1" t="s">
        <v>23</v>
      </c>
      <c r="M582" s="32" t="s">
        <v>2817</v>
      </c>
      <c r="O582" s="35" t="s">
        <v>2818</v>
      </c>
    </row>
    <row r="583" customFormat="false" ht="45" hidden="false" customHeight="false" outlineLevel="0" collapsed="false">
      <c r="A583" s="1" t="n">
        <f aca="false">A582+1</f>
        <v>576</v>
      </c>
      <c r="B583" s="1" t="s">
        <v>75</v>
      </c>
      <c r="C583" s="32" t="s">
        <v>2819</v>
      </c>
      <c r="F583" s="32" t="s">
        <v>2815</v>
      </c>
      <c r="G583" s="35" t="s">
        <v>2816</v>
      </c>
      <c r="I583" s="1" t="s">
        <v>220</v>
      </c>
      <c r="J583" s="1" t="s">
        <v>220</v>
      </c>
      <c r="K583" s="1" t="n">
        <v>110024</v>
      </c>
      <c r="L583" s="1" t="s">
        <v>23</v>
      </c>
      <c r="M583" s="32" t="s">
        <v>2817</v>
      </c>
      <c r="O583" s="35" t="s">
        <v>2818</v>
      </c>
    </row>
    <row r="584" customFormat="false" ht="45" hidden="false" customHeight="false" outlineLevel="0" collapsed="false">
      <c r="A584" s="1" t="n">
        <f aca="false">A583+1</f>
        <v>577</v>
      </c>
      <c r="B584" s="1" t="s">
        <v>27</v>
      </c>
      <c r="C584" s="32" t="s">
        <v>2820</v>
      </c>
      <c r="F584" s="32" t="s">
        <v>2815</v>
      </c>
      <c r="G584" s="35" t="s">
        <v>2816</v>
      </c>
      <c r="I584" s="1" t="s">
        <v>220</v>
      </c>
      <c r="J584" s="1" t="s">
        <v>220</v>
      </c>
      <c r="K584" s="1" t="n">
        <v>110024</v>
      </c>
      <c r="L584" s="1" t="s">
        <v>23</v>
      </c>
      <c r="M584" s="32" t="s">
        <v>2817</v>
      </c>
      <c r="O584" s="35" t="s">
        <v>2818</v>
      </c>
    </row>
    <row r="585" customFormat="false" ht="45" hidden="false" customHeight="false" outlineLevel="0" collapsed="false">
      <c r="A585" s="1" t="n">
        <f aca="false">A584+1</f>
        <v>578</v>
      </c>
      <c r="B585" s="1" t="s">
        <v>27</v>
      </c>
      <c r="C585" s="32" t="s">
        <v>2821</v>
      </c>
      <c r="F585" s="32" t="s">
        <v>2815</v>
      </c>
      <c r="G585" s="35" t="s">
        <v>2816</v>
      </c>
      <c r="I585" s="1" t="s">
        <v>220</v>
      </c>
      <c r="J585" s="1" t="s">
        <v>220</v>
      </c>
      <c r="K585" s="1" t="n">
        <v>110024</v>
      </c>
      <c r="L585" s="1" t="s">
        <v>23</v>
      </c>
      <c r="M585" s="32" t="s">
        <v>2817</v>
      </c>
      <c r="O585" s="35" t="s">
        <v>2818</v>
      </c>
    </row>
    <row r="586" customFormat="false" ht="45" hidden="false" customHeight="false" outlineLevel="0" collapsed="false">
      <c r="A586" s="1" t="n">
        <f aca="false">A585+1</f>
        <v>579</v>
      </c>
      <c r="B586" s="1" t="s">
        <v>27</v>
      </c>
      <c r="C586" s="32" t="s">
        <v>2822</v>
      </c>
      <c r="F586" s="32" t="s">
        <v>2815</v>
      </c>
      <c r="G586" s="35" t="s">
        <v>2816</v>
      </c>
      <c r="I586" s="1" t="s">
        <v>220</v>
      </c>
      <c r="J586" s="1" t="s">
        <v>220</v>
      </c>
      <c r="K586" s="1" t="n">
        <v>110024</v>
      </c>
      <c r="L586" s="1" t="s">
        <v>23</v>
      </c>
      <c r="M586" s="32" t="s">
        <v>2817</v>
      </c>
      <c r="O586" s="35" t="s">
        <v>2818</v>
      </c>
    </row>
    <row r="587" customFormat="false" ht="45" hidden="false" customHeight="false" outlineLevel="0" collapsed="false">
      <c r="A587" s="1" t="n">
        <f aca="false">A586+1</f>
        <v>580</v>
      </c>
      <c r="B587" s="1" t="s">
        <v>27</v>
      </c>
      <c r="C587" s="32" t="s">
        <v>2823</v>
      </c>
      <c r="F587" s="32" t="s">
        <v>2815</v>
      </c>
      <c r="G587" s="35" t="s">
        <v>2816</v>
      </c>
      <c r="I587" s="1" t="s">
        <v>220</v>
      </c>
      <c r="J587" s="1" t="s">
        <v>220</v>
      </c>
      <c r="K587" s="1" t="n">
        <v>110024</v>
      </c>
      <c r="L587" s="1" t="s">
        <v>23</v>
      </c>
      <c r="M587" s="32" t="s">
        <v>2817</v>
      </c>
      <c r="O587" s="35" t="s">
        <v>2818</v>
      </c>
    </row>
    <row r="588" customFormat="false" ht="45" hidden="false" customHeight="false" outlineLevel="0" collapsed="false">
      <c r="A588" s="1" t="n">
        <f aca="false">A587+1</f>
        <v>581</v>
      </c>
      <c r="B588" s="1" t="s">
        <v>75</v>
      </c>
      <c r="C588" s="32" t="s">
        <v>2824</v>
      </c>
      <c r="F588" s="32" t="s">
        <v>2815</v>
      </c>
      <c r="G588" s="35" t="s">
        <v>2816</v>
      </c>
      <c r="I588" s="1" t="s">
        <v>220</v>
      </c>
      <c r="J588" s="1" t="s">
        <v>220</v>
      </c>
      <c r="K588" s="1" t="n">
        <v>110024</v>
      </c>
      <c r="L588" s="1" t="s">
        <v>23</v>
      </c>
      <c r="M588" s="32" t="s">
        <v>2817</v>
      </c>
      <c r="O588" s="35" t="s">
        <v>2818</v>
      </c>
    </row>
    <row r="589" customFormat="false" ht="45" hidden="false" customHeight="false" outlineLevel="0" collapsed="false">
      <c r="A589" s="1" t="n">
        <f aca="false">A588+1</f>
        <v>582</v>
      </c>
      <c r="B589" s="1" t="s">
        <v>27</v>
      </c>
      <c r="C589" s="32" t="s">
        <v>2825</v>
      </c>
      <c r="F589" s="32" t="s">
        <v>2815</v>
      </c>
      <c r="G589" s="35" t="s">
        <v>2816</v>
      </c>
      <c r="I589" s="1" t="s">
        <v>220</v>
      </c>
      <c r="J589" s="1" t="s">
        <v>220</v>
      </c>
      <c r="K589" s="1" t="n">
        <v>110024</v>
      </c>
      <c r="L589" s="1" t="s">
        <v>23</v>
      </c>
      <c r="M589" s="32" t="s">
        <v>2817</v>
      </c>
      <c r="O589" s="35" t="s">
        <v>2818</v>
      </c>
    </row>
    <row r="590" customFormat="false" ht="45" hidden="false" customHeight="false" outlineLevel="0" collapsed="false">
      <c r="A590" s="1" t="n">
        <f aca="false">A589+1</f>
        <v>583</v>
      </c>
      <c r="B590" s="1" t="s">
        <v>27</v>
      </c>
      <c r="C590" s="32" t="s">
        <v>2826</v>
      </c>
      <c r="F590" s="32" t="s">
        <v>2815</v>
      </c>
      <c r="G590" s="35" t="s">
        <v>2816</v>
      </c>
      <c r="I590" s="1" t="s">
        <v>220</v>
      </c>
      <c r="J590" s="1" t="s">
        <v>220</v>
      </c>
      <c r="K590" s="1" t="n">
        <v>110024</v>
      </c>
      <c r="L590" s="1" t="s">
        <v>23</v>
      </c>
      <c r="M590" s="32" t="s">
        <v>2817</v>
      </c>
      <c r="O590" s="35" t="s">
        <v>2818</v>
      </c>
    </row>
    <row r="591" customFormat="false" ht="45" hidden="false" customHeight="false" outlineLevel="0" collapsed="false">
      <c r="A591" s="1" t="n">
        <f aca="false">A590+1</f>
        <v>584</v>
      </c>
      <c r="B591" s="1" t="s">
        <v>75</v>
      </c>
      <c r="C591" s="32" t="s">
        <v>2827</v>
      </c>
      <c r="F591" s="32" t="s">
        <v>2815</v>
      </c>
      <c r="G591" s="35" t="s">
        <v>2816</v>
      </c>
      <c r="I591" s="1" t="s">
        <v>220</v>
      </c>
      <c r="J591" s="1" t="s">
        <v>220</v>
      </c>
      <c r="K591" s="1" t="n">
        <v>110024</v>
      </c>
      <c r="L591" s="1" t="s">
        <v>23</v>
      </c>
      <c r="M591" s="32" t="s">
        <v>2817</v>
      </c>
      <c r="O591" s="35" t="s">
        <v>2818</v>
      </c>
    </row>
    <row r="592" customFormat="false" ht="45" hidden="false" customHeight="false" outlineLevel="0" collapsed="false">
      <c r="A592" s="1" t="n">
        <f aca="false">A591+1</f>
        <v>585</v>
      </c>
      <c r="B592" s="1" t="s">
        <v>75</v>
      </c>
      <c r="C592" s="32" t="s">
        <v>2828</v>
      </c>
      <c r="F592" s="32" t="s">
        <v>2815</v>
      </c>
      <c r="G592" s="35" t="s">
        <v>2816</v>
      </c>
      <c r="I592" s="1" t="s">
        <v>220</v>
      </c>
      <c r="J592" s="1" t="s">
        <v>220</v>
      </c>
      <c r="K592" s="1" t="n">
        <v>110024</v>
      </c>
      <c r="L592" s="1" t="s">
        <v>23</v>
      </c>
      <c r="M592" s="32" t="s">
        <v>2817</v>
      </c>
      <c r="O592" s="35" t="s">
        <v>2818</v>
      </c>
    </row>
    <row r="593" customFormat="false" ht="45" hidden="false" customHeight="false" outlineLevel="0" collapsed="false">
      <c r="A593" s="1" t="n">
        <f aca="false">A592+1</f>
        <v>586</v>
      </c>
      <c r="B593" s="1" t="s">
        <v>27</v>
      </c>
      <c r="C593" s="32" t="s">
        <v>2829</v>
      </c>
      <c r="F593" s="32" t="s">
        <v>2815</v>
      </c>
      <c r="G593" s="35" t="s">
        <v>2816</v>
      </c>
      <c r="I593" s="1" t="s">
        <v>220</v>
      </c>
      <c r="J593" s="1" t="s">
        <v>220</v>
      </c>
      <c r="K593" s="1" t="n">
        <v>110024</v>
      </c>
      <c r="L593" s="1" t="s">
        <v>23</v>
      </c>
      <c r="M593" s="32" t="s">
        <v>2817</v>
      </c>
      <c r="O593" s="35" t="s">
        <v>2818</v>
      </c>
    </row>
    <row r="594" customFormat="false" ht="45" hidden="false" customHeight="false" outlineLevel="0" collapsed="false">
      <c r="A594" s="1" t="n">
        <f aca="false">A593+1</f>
        <v>587</v>
      </c>
      <c r="B594" s="1" t="s">
        <v>75</v>
      </c>
      <c r="C594" s="32" t="s">
        <v>2830</v>
      </c>
      <c r="F594" s="32" t="s">
        <v>2815</v>
      </c>
      <c r="G594" s="35" t="s">
        <v>2816</v>
      </c>
      <c r="I594" s="1" t="s">
        <v>220</v>
      </c>
      <c r="J594" s="1" t="s">
        <v>220</v>
      </c>
      <c r="K594" s="1" t="n">
        <v>110024</v>
      </c>
      <c r="L594" s="1" t="s">
        <v>23</v>
      </c>
      <c r="M594" s="32" t="s">
        <v>2817</v>
      </c>
      <c r="O594" s="35" t="s">
        <v>2818</v>
      </c>
    </row>
    <row r="595" customFormat="false" ht="45" hidden="false" customHeight="false" outlineLevel="0" collapsed="false">
      <c r="A595" s="1" t="n">
        <f aca="false">A594+1</f>
        <v>588</v>
      </c>
      <c r="B595" s="1" t="s">
        <v>27</v>
      </c>
      <c r="C595" s="36" t="s">
        <v>2831</v>
      </c>
      <c r="F595" s="32" t="s">
        <v>2815</v>
      </c>
      <c r="G595" s="35" t="s">
        <v>2816</v>
      </c>
      <c r="I595" s="1" t="s">
        <v>220</v>
      </c>
      <c r="J595" s="1" t="s">
        <v>220</v>
      </c>
      <c r="K595" s="1" t="n">
        <v>110024</v>
      </c>
      <c r="L595" s="1" t="s">
        <v>23</v>
      </c>
      <c r="M595" s="32" t="s">
        <v>2817</v>
      </c>
      <c r="O595" s="35" t="s">
        <v>2818</v>
      </c>
    </row>
    <row r="596" customFormat="false" ht="45" hidden="false" customHeight="false" outlineLevel="0" collapsed="false">
      <c r="A596" s="1" t="n">
        <f aca="false">A595+1</f>
        <v>589</v>
      </c>
      <c r="B596" s="1" t="s">
        <v>75</v>
      </c>
      <c r="C596" s="32" t="s">
        <v>2832</v>
      </c>
      <c r="F596" s="32" t="s">
        <v>2815</v>
      </c>
      <c r="G596" s="35" t="s">
        <v>2816</v>
      </c>
      <c r="I596" s="1" t="s">
        <v>220</v>
      </c>
      <c r="J596" s="1" t="s">
        <v>220</v>
      </c>
      <c r="K596" s="1" t="n">
        <v>110024</v>
      </c>
      <c r="L596" s="1" t="s">
        <v>23</v>
      </c>
      <c r="M596" s="32" t="s">
        <v>2817</v>
      </c>
      <c r="O596" s="35" t="s">
        <v>2818</v>
      </c>
    </row>
    <row r="597" customFormat="false" ht="45" hidden="false" customHeight="false" outlineLevel="0" collapsed="false">
      <c r="A597" s="1" t="n">
        <f aca="false">A596+1</f>
        <v>590</v>
      </c>
      <c r="B597" s="1" t="s">
        <v>27</v>
      </c>
      <c r="C597" s="32" t="s">
        <v>2833</v>
      </c>
      <c r="F597" s="32" t="s">
        <v>2834</v>
      </c>
      <c r="G597" s="35" t="s">
        <v>2835</v>
      </c>
      <c r="L597" s="1" t="s">
        <v>2836</v>
      </c>
      <c r="M597" s="35" t="s">
        <v>2837</v>
      </c>
      <c r="O597" s="35" t="s">
        <v>2838</v>
      </c>
    </row>
    <row r="598" customFormat="false" ht="45" hidden="false" customHeight="false" outlineLevel="0" collapsed="false">
      <c r="A598" s="1" t="n">
        <f aca="false">A597+1</f>
        <v>591</v>
      </c>
      <c r="B598" s="1" t="s">
        <v>27</v>
      </c>
      <c r="C598" s="32" t="s">
        <v>2839</v>
      </c>
      <c r="F598" s="32" t="s">
        <v>2840</v>
      </c>
      <c r="G598" s="35" t="s">
        <v>2841</v>
      </c>
      <c r="I598" s="1" t="s">
        <v>2842</v>
      </c>
      <c r="J598" s="1" t="s">
        <v>82</v>
      </c>
      <c r="K598" s="1" t="n">
        <v>400097</v>
      </c>
      <c r="L598" s="1" t="s">
        <v>23</v>
      </c>
      <c r="M598" s="35" t="s">
        <v>2843</v>
      </c>
      <c r="O598" s="35" t="s">
        <v>2844</v>
      </c>
    </row>
    <row r="599" customFormat="false" ht="45" hidden="false" customHeight="false" outlineLevel="0" collapsed="false">
      <c r="A599" s="1" t="n">
        <f aca="false">A598+1</f>
        <v>592</v>
      </c>
      <c r="B599" s="1" t="s">
        <v>27</v>
      </c>
      <c r="C599" s="36" t="s">
        <v>2845</v>
      </c>
      <c r="F599" s="32" t="s">
        <v>2840</v>
      </c>
      <c r="G599" s="35" t="s">
        <v>2841</v>
      </c>
      <c r="I599" s="1" t="s">
        <v>2842</v>
      </c>
      <c r="J599" s="1" t="s">
        <v>82</v>
      </c>
      <c r="K599" s="1" t="n">
        <v>400097</v>
      </c>
      <c r="L599" s="1" t="s">
        <v>23</v>
      </c>
      <c r="M599" s="35" t="s">
        <v>2843</v>
      </c>
      <c r="O599" s="35" t="s">
        <v>2844</v>
      </c>
    </row>
    <row r="600" customFormat="false" ht="45" hidden="false" customHeight="false" outlineLevel="0" collapsed="false">
      <c r="A600" s="1" t="n">
        <f aca="false">A599+1</f>
        <v>593</v>
      </c>
      <c r="B600" s="1" t="s">
        <v>75</v>
      </c>
      <c r="C600" s="36" t="s">
        <v>2846</v>
      </c>
      <c r="F600" s="32" t="s">
        <v>2840</v>
      </c>
      <c r="G600" s="35" t="s">
        <v>2841</v>
      </c>
      <c r="I600" s="1" t="s">
        <v>2842</v>
      </c>
      <c r="J600" s="1" t="s">
        <v>82</v>
      </c>
      <c r="K600" s="1" t="n">
        <v>400097</v>
      </c>
      <c r="L600" s="1" t="s">
        <v>23</v>
      </c>
      <c r="M600" s="35" t="s">
        <v>2843</v>
      </c>
      <c r="O600" s="35" t="s">
        <v>2844</v>
      </c>
    </row>
    <row r="601" customFormat="false" ht="42.75" hidden="false" customHeight="false" outlineLevel="0" collapsed="false">
      <c r="A601" s="1" t="n">
        <f aca="false">A600+1</f>
        <v>594</v>
      </c>
      <c r="B601" s="1" t="s">
        <v>27</v>
      </c>
      <c r="C601" s="32" t="s">
        <v>2847</v>
      </c>
      <c r="F601" s="32" t="s">
        <v>2848</v>
      </c>
      <c r="G601" s="32" t="s">
        <v>2849</v>
      </c>
      <c r="I601" s="1" t="s">
        <v>2850</v>
      </c>
      <c r="J601" s="1" t="s">
        <v>22</v>
      </c>
      <c r="K601" s="1" t="s">
        <v>2851</v>
      </c>
      <c r="L601" s="1" t="s">
        <v>23</v>
      </c>
      <c r="M601" s="32" t="s">
        <v>2852</v>
      </c>
      <c r="O601" s="32" t="s">
        <v>2853</v>
      </c>
    </row>
    <row r="602" customFormat="false" ht="42.75" hidden="false" customHeight="false" outlineLevel="0" collapsed="false">
      <c r="A602" s="1" t="n">
        <f aca="false">A601+1</f>
        <v>595</v>
      </c>
      <c r="B602" s="1" t="s">
        <v>27</v>
      </c>
      <c r="C602" s="32" t="s">
        <v>2854</v>
      </c>
      <c r="F602" s="32" t="s">
        <v>2848</v>
      </c>
      <c r="G602" s="32" t="s">
        <v>2849</v>
      </c>
      <c r="I602" s="1" t="s">
        <v>2850</v>
      </c>
      <c r="J602" s="1" t="s">
        <v>22</v>
      </c>
      <c r="K602" s="1" t="s">
        <v>2851</v>
      </c>
      <c r="L602" s="1" t="s">
        <v>23</v>
      </c>
      <c r="M602" s="32" t="s">
        <v>2852</v>
      </c>
      <c r="O602" s="32" t="s">
        <v>2853</v>
      </c>
    </row>
    <row r="603" customFormat="false" ht="42.75" hidden="false" customHeight="false" outlineLevel="0" collapsed="false">
      <c r="A603" s="1" t="n">
        <f aca="false">A602+1</f>
        <v>596</v>
      </c>
      <c r="B603" s="1" t="s">
        <v>27</v>
      </c>
      <c r="C603" s="32" t="s">
        <v>2855</v>
      </c>
      <c r="F603" s="32" t="s">
        <v>2848</v>
      </c>
      <c r="G603" s="32" t="s">
        <v>2849</v>
      </c>
      <c r="I603" s="1" t="s">
        <v>2850</v>
      </c>
      <c r="J603" s="1" t="s">
        <v>22</v>
      </c>
      <c r="K603" s="1" t="s">
        <v>2851</v>
      </c>
      <c r="L603" s="1" t="s">
        <v>23</v>
      </c>
      <c r="M603" s="32" t="s">
        <v>2852</v>
      </c>
      <c r="O603" s="32" t="s">
        <v>2853</v>
      </c>
    </row>
    <row r="604" customFormat="false" ht="30" hidden="false" customHeight="false" outlineLevel="0" collapsed="false">
      <c r="A604" s="1" t="n">
        <f aca="false">A603+1</f>
        <v>597</v>
      </c>
      <c r="B604" s="1" t="s">
        <v>27</v>
      </c>
      <c r="C604" s="32" t="s">
        <v>2856</v>
      </c>
      <c r="F604" s="32" t="s">
        <v>2857</v>
      </c>
      <c r="G604" s="35" t="s">
        <v>2858</v>
      </c>
      <c r="I604" s="1" t="s">
        <v>220</v>
      </c>
      <c r="J604" s="1" t="s">
        <v>220</v>
      </c>
      <c r="K604" s="1" t="n">
        <v>110092</v>
      </c>
      <c r="L604" s="1" t="s">
        <v>23</v>
      </c>
      <c r="M604" s="35" t="s">
        <v>2859</v>
      </c>
      <c r="O604" s="35" t="s">
        <v>2860</v>
      </c>
    </row>
    <row r="605" customFormat="false" ht="30" hidden="false" customHeight="false" outlineLevel="0" collapsed="false">
      <c r="A605" s="1" t="n">
        <f aca="false">A604+1</f>
        <v>598</v>
      </c>
      <c r="B605" s="1" t="s">
        <v>27</v>
      </c>
      <c r="C605" s="32" t="s">
        <v>2861</v>
      </c>
      <c r="F605" s="32" t="s">
        <v>2857</v>
      </c>
      <c r="G605" s="35" t="s">
        <v>2858</v>
      </c>
      <c r="I605" s="1" t="s">
        <v>220</v>
      </c>
      <c r="J605" s="1" t="s">
        <v>220</v>
      </c>
      <c r="K605" s="1" t="n">
        <v>110092</v>
      </c>
      <c r="L605" s="1" t="s">
        <v>23</v>
      </c>
      <c r="M605" s="35" t="s">
        <v>2859</v>
      </c>
      <c r="O605" s="35" t="s">
        <v>2860</v>
      </c>
    </row>
    <row r="606" customFormat="false" ht="30" hidden="false" customHeight="false" outlineLevel="0" collapsed="false">
      <c r="A606" s="1" t="n">
        <f aca="false">A605+1</f>
        <v>599</v>
      </c>
      <c r="B606" s="1" t="s">
        <v>27</v>
      </c>
      <c r="C606" s="32" t="s">
        <v>2862</v>
      </c>
      <c r="F606" s="32" t="s">
        <v>2857</v>
      </c>
      <c r="G606" s="35" t="s">
        <v>2858</v>
      </c>
      <c r="I606" s="1" t="s">
        <v>220</v>
      </c>
      <c r="J606" s="1" t="s">
        <v>220</v>
      </c>
      <c r="K606" s="1" t="n">
        <v>110092</v>
      </c>
      <c r="L606" s="1" t="s">
        <v>23</v>
      </c>
      <c r="M606" s="35" t="s">
        <v>2859</v>
      </c>
      <c r="O606" s="35" t="s">
        <v>2860</v>
      </c>
    </row>
    <row r="607" customFormat="false" ht="42.75" hidden="false" customHeight="false" outlineLevel="0" collapsed="false">
      <c r="A607" s="1" t="n">
        <f aca="false">A606+1</f>
        <v>600</v>
      </c>
      <c r="B607" s="1" t="s">
        <v>27</v>
      </c>
      <c r="C607" s="36" t="s">
        <v>2863</v>
      </c>
      <c r="F607" s="32" t="s">
        <v>2864</v>
      </c>
      <c r="G607" s="32" t="s">
        <v>2865</v>
      </c>
      <c r="I607" s="1" t="s">
        <v>747</v>
      </c>
      <c r="J607" s="1" t="s">
        <v>748</v>
      </c>
      <c r="K607" s="1" t="s">
        <v>2866</v>
      </c>
      <c r="L607" s="1" t="s">
        <v>23</v>
      </c>
      <c r="M607" s="32" t="s">
        <v>2867</v>
      </c>
      <c r="O607" s="32" t="s">
        <v>2868</v>
      </c>
    </row>
    <row r="608" customFormat="false" ht="42.75" hidden="false" customHeight="false" outlineLevel="0" collapsed="false">
      <c r="A608" s="1" t="n">
        <f aca="false">A607+1</f>
        <v>601</v>
      </c>
      <c r="B608" s="1" t="s">
        <v>27</v>
      </c>
      <c r="C608" s="32" t="s">
        <v>2869</v>
      </c>
      <c r="F608" s="32" t="s">
        <v>2864</v>
      </c>
      <c r="G608" s="32" t="s">
        <v>2865</v>
      </c>
      <c r="I608" s="1" t="s">
        <v>747</v>
      </c>
      <c r="J608" s="1" t="s">
        <v>748</v>
      </c>
      <c r="K608" s="1" t="s">
        <v>2866</v>
      </c>
      <c r="L608" s="1" t="s">
        <v>23</v>
      </c>
      <c r="M608" s="32" t="s">
        <v>2867</v>
      </c>
      <c r="O608" s="32" t="s">
        <v>2868</v>
      </c>
    </row>
    <row r="609" customFormat="false" ht="42.75" hidden="false" customHeight="false" outlineLevel="0" collapsed="false">
      <c r="A609" s="1" t="n">
        <f aca="false">A608+1</f>
        <v>602</v>
      </c>
      <c r="B609" s="1" t="s">
        <v>75</v>
      </c>
      <c r="C609" s="36" t="s">
        <v>2870</v>
      </c>
      <c r="F609" s="32" t="s">
        <v>2864</v>
      </c>
      <c r="G609" s="32" t="s">
        <v>2865</v>
      </c>
      <c r="I609" s="1" t="s">
        <v>747</v>
      </c>
      <c r="J609" s="1" t="s">
        <v>748</v>
      </c>
      <c r="K609" s="1" t="s">
        <v>2866</v>
      </c>
      <c r="L609" s="1" t="s">
        <v>23</v>
      </c>
      <c r="M609" s="32" t="s">
        <v>2867</v>
      </c>
      <c r="O609" s="32" t="s">
        <v>2868</v>
      </c>
    </row>
    <row r="610" customFormat="false" ht="42.75" hidden="false" customHeight="false" outlineLevel="0" collapsed="false">
      <c r="A610" s="1" t="n">
        <f aca="false">A609+1</f>
        <v>603</v>
      </c>
      <c r="C610" s="36" t="s">
        <v>2871</v>
      </c>
      <c r="F610" s="32" t="s">
        <v>2864</v>
      </c>
      <c r="G610" s="32" t="s">
        <v>2865</v>
      </c>
      <c r="I610" s="1" t="s">
        <v>747</v>
      </c>
      <c r="J610" s="1" t="s">
        <v>748</v>
      </c>
      <c r="K610" s="1" t="s">
        <v>2866</v>
      </c>
      <c r="L610" s="1" t="s">
        <v>23</v>
      </c>
      <c r="M610" s="32" t="s">
        <v>2867</v>
      </c>
      <c r="O610" s="32" t="s">
        <v>2868</v>
      </c>
    </row>
    <row r="611" customFormat="false" ht="42.75" hidden="false" customHeight="false" outlineLevel="0" collapsed="false">
      <c r="A611" s="1" t="n">
        <f aca="false">A610+1</f>
        <v>604</v>
      </c>
      <c r="B611" s="1" t="s">
        <v>27</v>
      </c>
      <c r="C611" s="36" t="s">
        <v>2872</v>
      </c>
      <c r="F611" s="32" t="s">
        <v>2864</v>
      </c>
      <c r="G611" s="32" t="s">
        <v>2865</v>
      </c>
      <c r="I611" s="1" t="s">
        <v>747</v>
      </c>
      <c r="J611" s="1" t="s">
        <v>748</v>
      </c>
      <c r="K611" s="1" t="s">
        <v>2866</v>
      </c>
      <c r="L611" s="1" t="s">
        <v>23</v>
      </c>
      <c r="M611" s="32" t="s">
        <v>2867</v>
      </c>
      <c r="O611" s="32" t="s">
        <v>2868</v>
      </c>
    </row>
    <row r="612" customFormat="false" ht="42.75" hidden="false" customHeight="false" outlineLevel="0" collapsed="false">
      <c r="A612" s="1" t="n">
        <f aca="false">A611+1</f>
        <v>605</v>
      </c>
      <c r="B612" s="1" t="s">
        <v>27</v>
      </c>
      <c r="C612" s="32" t="s">
        <v>2873</v>
      </c>
      <c r="F612" s="32" t="s">
        <v>2874</v>
      </c>
      <c r="G612" s="32" t="s">
        <v>2875</v>
      </c>
      <c r="I612" s="1" t="s">
        <v>220</v>
      </c>
      <c r="J612" s="1" t="s">
        <v>220</v>
      </c>
      <c r="K612" s="1" t="n">
        <v>110066</v>
      </c>
      <c r="L612" s="1" t="s">
        <v>23</v>
      </c>
      <c r="M612" s="32" t="s">
        <v>2876</v>
      </c>
      <c r="O612" s="32" t="s">
        <v>2877</v>
      </c>
    </row>
    <row r="613" customFormat="false" ht="57" hidden="false" customHeight="false" outlineLevel="0" collapsed="false">
      <c r="A613" s="1" t="n">
        <f aca="false">A612+1</f>
        <v>606</v>
      </c>
      <c r="B613" s="1" t="s">
        <v>27</v>
      </c>
      <c r="C613" s="32" t="s">
        <v>2878</v>
      </c>
      <c r="F613" s="32" t="s">
        <v>2879</v>
      </c>
      <c r="G613" s="32" t="s">
        <v>2880</v>
      </c>
      <c r="I613" s="1" t="s">
        <v>250</v>
      </c>
      <c r="J613" s="1" t="s">
        <v>251</v>
      </c>
      <c r="L613" s="1" t="s">
        <v>23</v>
      </c>
      <c r="M613" s="32" t="s">
        <v>2881</v>
      </c>
      <c r="O613" s="32" t="s">
        <v>2882</v>
      </c>
    </row>
    <row r="614" customFormat="false" ht="57" hidden="false" customHeight="false" outlineLevel="0" collapsed="false">
      <c r="A614" s="1" t="n">
        <f aca="false">A613+1</f>
        <v>607</v>
      </c>
      <c r="B614" s="1" t="s">
        <v>75</v>
      </c>
      <c r="C614" s="32" t="s">
        <v>2883</v>
      </c>
      <c r="F614" s="32" t="s">
        <v>2879</v>
      </c>
      <c r="G614" s="32" t="s">
        <v>2880</v>
      </c>
      <c r="M614" s="32" t="s">
        <v>2881</v>
      </c>
      <c r="O614" s="32" t="s">
        <v>2882</v>
      </c>
    </row>
    <row r="615" customFormat="false" ht="42.75" hidden="false" customHeight="false" outlineLevel="0" collapsed="false">
      <c r="A615" s="1" t="n">
        <f aca="false">A614+1</f>
        <v>608</v>
      </c>
      <c r="B615" s="1" t="s">
        <v>27</v>
      </c>
      <c r="C615" s="32" t="s">
        <v>2884</v>
      </c>
      <c r="F615" s="32" t="s">
        <v>2885</v>
      </c>
      <c r="G615" s="32" t="s">
        <v>2886</v>
      </c>
      <c r="M615" s="32" t="s">
        <v>2887</v>
      </c>
      <c r="O615" s="32" t="s">
        <v>2888</v>
      </c>
    </row>
    <row r="616" customFormat="false" ht="57" hidden="false" customHeight="false" outlineLevel="0" collapsed="false">
      <c r="A616" s="1" t="n">
        <f aca="false">A615+1</f>
        <v>609</v>
      </c>
      <c r="B616" s="1" t="s">
        <v>75</v>
      </c>
      <c r="C616" s="32" t="s">
        <v>2889</v>
      </c>
      <c r="F616" s="32" t="s">
        <v>2890</v>
      </c>
      <c r="G616" s="32" t="s">
        <v>2835</v>
      </c>
      <c r="M616" s="32" t="s">
        <v>2837</v>
      </c>
      <c r="O616" s="32" t="s">
        <v>2838</v>
      </c>
    </row>
    <row r="617" customFormat="false" ht="57" hidden="false" customHeight="false" outlineLevel="0" collapsed="false">
      <c r="A617" s="1" t="n">
        <f aca="false">A616+1</f>
        <v>610</v>
      </c>
      <c r="B617" s="1" t="s">
        <v>27</v>
      </c>
      <c r="C617" s="32" t="s">
        <v>2891</v>
      </c>
      <c r="F617" s="32" t="s">
        <v>2890</v>
      </c>
      <c r="G617" s="32" t="s">
        <v>2835</v>
      </c>
      <c r="M617" s="32" t="s">
        <v>2837</v>
      </c>
      <c r="O617" s="32" t="s">
        <v>2838</v>
      </c>
    </row>
    <row r="618" customFormat="false" ht="28.5" hidden="false" customHeight="false" outlineLevel="0" collapsed="false">
      <c r="A618" s="1" t="n">
        <f aca="false">A617+1</f>
        <v>611</v>
      </c>
      <c r="B618" s="1" t="s">
        <v>27</v>
      </c>
      <c r="C618" s="32" t="s">
        <v>2892</v>
      </c>
      <c r="F618" s="32" t="s">
        <v>2893</v>
      </c>
      <c r="G618" s="32" t="s">
        <v>2894</v>
      </c>
      <c r="M618" s="32"/>
      <c r="O618" s="32"/>
    </row>
    <row r="619" customFormat="false" ht="42.75" hidden="false" customHeight="false" outlineLevel="0" collapsed="false">
      <c r="A619" s="1" t="n">
        <f aca="false">A618+1</f>
        <v>612</v>
      </c>
      <c r="B619" s="1" t="s">
        <v>27</v>
      </c>
      <c r="C619" s="32" t="s">
        <v>2895</v>
      </c>
      <c r="F619" s="32" t="s">
        <v>2896</v>
      </c>
      <c r="G619" s="32" t="s">
        <v>2897</v>
      </c>
      <c r="M619" s="32" t="s">
        <v>2898</v>
      </c>
      <c r="O619" s="32" t="s">
        <v>2899</v>
      </c>
    </row>
    <row r="620" customFormat="false" ht="42.75" hidden="false" customHeight="false" outlineLevel="0" collapsed="false">
      <c r="A620" s="1" t="n">
        <f aca="false">A619+1</f>
        <v>613</v>
      </c>
      <c r="B620" s="1" t="s">
        <v>27</v>
      </c>
      <c r="C620" s="32" t="s">
        <v>2900</v>
      </c>
      <c r="F620" s="32" t="s">
        <v>2896</v>
      </c>
      <c r="G620" s="32" t="s">
        <v>2897</v>
      </c>
      <c r="M620" s="32" t="s">
        <v>2898</v>
      </c>
      <c r="O620" s="32" t="s">
        <v>2899</v>
      </c>
    </row>
    <row r="621" customFormat="false" ht="42.75" hidden="false" customHeight="false" outlineLevel="0" collapsed="false">
      <c r="A621" s="1" t="n">
        <f aca="false">A620+1</f>
        <v>614</v>
      </c>
      <c r="B621" s="1" t="s">
        <v>27</v>
      </c>
      <c r="C621" s="32" t="s">
        <v>2901</v>
      </c>
      <c r="F621" s="32" t="s">
        <v>2896</v>
      </c>
      <c r="G621" s="32" t="s">
        <v>2897</v>
      </c>
      <c r="M621" s="32" t="s">
        <v>2898</v>
      </c>
      <c r="O621" s="32" t="s">
        <v>2899</v>
      </c>
    </row>
    <row r="622" customFormat="false" ht="42.75" hidden="false" customHeight="false" outlineLevel="0" collapsed="false">
      <c r="A622" s="1" t="n">
        <f aca="false">A621+1</f>
        <v>615</v>
      </c>
      <c r="B622" s="1" t="s">
        <v>75</v>
      </c>
      <c r="C622" s="32" t="s">
        <v>2902</v>
      </c>
      <c r="F622" s="32" t="s">
        <v>2896</v>
      </c>
      <c r="G622" s="32" t="s">
        <v>2897</v>
      </c>
      <c r="M622" s="32" t="s">
        <v>2898</v>
      </c>
      <c r="O622" s="32" t="s">
        <v>2899</v>
      </c>
    </row>
    <row r="623" customFormat="false" ht="42.75" hidden="false" customHeight="false" outlineLevel="0" collapsed="false">
      <c r="A623" s="1" t="n">
        <f aca="false">A622+1</f>
        <v>616</v>
      </c>
      <c r="B623" s="1" t="s">
        <v>27</v>
      </c>
      <c r="C623" s="32" t="s">
        <v>2903</v>
      </c>
      <c r="F623" s="32" t="s">
        <v>2896</v>
      </c>
      <c r="G623" s="32" t="s">
        <v>2897</v>
      </c>
      <c r="M623" s="32" t="s">
        <v>2898</v>
      </c>
      <c r="O623" s="32" t="s">
        <v>2899</v>
      </c>
    </row>
    <row r="624" customFormat="false" ht="42.75" hidden="false" customHeight="false" outlineLevel="0" collapsed="false">
      <c r="A624" s="1" t="n">
        <f aca="false">A623+1</f>
        <v>617</v>
      </c>
      <c r="B624" s="1" t="s">
        <v>27</v>
      </c>
      <c r="C624" s="32" t="s">
        <v>2904</v>
      </c>
      <c r="F624" s="32" t="s">
        <v>2896</v>
      </c>
      <c r="G624" s="32" t="s">
        <v>2897</v>
      </c>
      <c r="M624" s="32" t="s">
        <v>2898</v>
      </c>
      <c r="O624" s="32" t="s">
        <v>2899</v>
      </c>
    </row>
    <row r="625" customFormat="false" ht="42.75" hidden="false" customHeight="false" outlineLevel="0" collapsed="false">
      <c r="A625" s="1" t="n">
        <f aca="false">A624+1</f>
        <v>618</v>
      </c>
      <c r="B625" s="1" t="s">
        <v>27</v>
      </c>
      <c r="C625" s="32" t="s">
        <v>2905</v>
      </c>
      <c r="F625" s="32" t="s">
        <v>2896</v>
      </c>
      <c r="G625" s="32" t="s">
        <v>2897</v>
      </c>
      <c r="M625" s="32" t="s">
        <v>2898</v>
      </c>
      <c r="O625" s="32" t="s">
        <v>2899</v>
      </c>
    </row>
    <row r="626" customFormat="false" ht="42.75" hidden="false" customHeight="false" outlineLevel="0" collapsed="false">
      <c r="A626" s="1" t="n">
        <f aca="false">A625+1</f>
        <v>619</v>
      </c>
      <c r="B626" s="1" t="s">
        <v>27</v>
      </c>
      <c r="C626" s="36" t="s">
        <v>2906</v>
      </c>
      <c r="F626" s="32" t="s">
        <v>2907</v>
      </c>
      <c r="G626" s="32" t="s">
        <v>2908</v>
      </c>
      <c r="M626" s="32" t="s">
        <v>2909</v>
      </c>
      <c r="O626" s="32" t="s">
        <v>2910</v>
      </c>
    </row>
    <row r="627" customFormat="false" ht="42.75" hidden="false" customHeight="false" outlineLevel="0" collapsed="false">
      <c r="A627" s="1" t="n">
        <f aca="false">A626+1</f>
        <v>620</v>
      </c>
      <c r="B627" s="1" t="s">
        <v>27</v>
      </c>
      <c r="C627" s="32" t="s">
        <v>2911</v>
      </c>
      <c r="F627" s="32" t="s">
        <v>2907</v>
      </c>
      <c r="G627" s="32" t="s">
        <v>2908</v>
      </c>
      <c r="M627" s="32" t="s">
        <v>2909</v>
      </c>
      <c r="O627" s="32" t="s">
        <v>2910</v>
      </c>
    </row>
    <row r="628" customFormat="false" ht="57" hidden="false" customHeight="false" outlineLevel="0" collapsed="false">
      <c r="A628" s="1" t="n">
        <f aca="false">A627+1</f>
        <v>621</v>
      </c>
      <c r="B628" s="1" t="s">
        <v>27</v>
      </c>
      <c r="C628" s="32" t="s">
        <v>2912</v>
      </c>
      <c r="F628" s="32" t="s">
        <v>2913</v>
      </c>
      <c r="G628" s="32" t="s">
        <v>2914</v>
      </c>
      <c r="M628" s="32" t="s">
        <v>2915</v>
      </c>
      <c r="O628" s="32" t="s">
        <v>2916</v>
      </c>
    </row>
    <row r="629" customFormat="false" ht="57" hidden="false" customHeight="false" outlineLevel="0" collapsed="false">
      <c r="A629" s="1" t="n">
        <f aca="false">A628+1</f>
        <v>622</v>
      </c>
      <c r="B629" s="1" t="s">
        <v>2917</v>
      </c>
      <c r="C629" s="32" t="s">
        <v>2918</v>
      </c>
      <c r="F629" s="32" t="s">
        <v>2913</v>
      </c>
      <c r="G629" s="32" t="s">
        <v>2914</v>
      </c>
      <c r="M629" s="32" t="s">
        <v>2915</v>
      </c>
      <c r="O629" s="32" t="s">
        <v>2916</v>
      </c>
    </row>
    <row r="630" customFormat="false" ht="57" hidden="false" customHeight="false" outlineLevel="0" collapsed="false">
      <c r="A630" s="1" t="n">
        <f aca="false">A629+1</f>
        <v>623</v>
      </c>
      <c r="B630" s="1" t="s">
        <v>27</v>
      </c>
      <c r="C630" s="32" t="s">
        <v>2919</v>
      </c>
      <c r="F630" s="32" t="s">
        <v>2913</v>
      </c>
      <c r="G630" s="32" t="s">
        <v>2914</v>
      </c>
      <c r="M630" s="32" t="s">
        <v>2915</v>
      </c>
      <c r="O630" s="32" t="s">
        <v>2916</v>
      </c>
    </row>
    <row r="631" customFormat="false" ht="57" hidden="false" customHeight="false" outlineLevel="0" collapsed="false">
      <c r="A631" s="1" t="n">
        <f aca="false">A630+1</f>
        <v>624</v>
      </c>
      <c r="B631" s="1" t="s">
        <v>27</v>
      </c>
      <c r="C631" s="32" t="s">
        <v>2920</v>
      </c>
      <c r="F631" s="32" t="s">
        <v>2913</v>
      </c>
      <c r="G631" s="32" t="s">
        <v>2914</v>
      </c>
      <c r="M631" s="32" t="s">
        <v>2915</v>
      </c>
      <c r="O631" s="32" t="s">
        <v>2916</v>
      </c>
    </row>
    <row r="632" customFormat="false" ht="28.5" hidden="false" customHeight="false" outlineLevel="0" collapsed="false">
      <c r="A632" s="1" t="n">
        <f aca="false">A631+1</f>
        <v>625</v>
      </c>
      <c r="B632" s="1" t="s">
        <v>27</v>
      </c>
      <c r="C632" s="32" t="s">
        <v>2921</v>
      </c>
      <c r="F632" s="32" t="s">
        <v>2922</v>
      </c>
      <c r="G632" s="32" t="s">
        <v>2923</v>
      </c>
      <c r="M632" s="32" t="s">
        <v>2924</v>
      </c>
      <c r="O632" s="32" t="s">
        <v>2925</v>
      </c>
    </row>
    <row r="633" customFormat="false" ht="28.5" hidden="false" customHeight="false" outlineLevel="0" collapsed="false">
      <c r="A633" s="1" t="n">
        <f aca="false">A632+1</f>
        <v>626</v>
      </c>
      <c r="B633" s="1" t="s">
        <v>27</v>
      </c>
      <c r="C633" s="32" t="s">
        <v>2926</v>
      </c>
      <c r="F633" s="32" t="s">
        <v>2922</v>
      </c>
      <c r="G633" s="32" t="s">
        <v>2923</v>
      </c>
      <c r="M633" s="32" t="s">
        <v>2924</v>
      </c>
      <c r="O633" s="32" t="s">
        <v>2925</v>
      </c>
    </row>
    <row r="634" customFormat="false" ht="28.5" hidden="false" customHeight="false" outlineLevel="0" collapsed="false">
      <c r="A634" s="1" t="n">
        <f aca="false">A633+1</f>
        <v>627</v>
      </c>
      <c r="B634" s="1" t="s">
        <v>27</v>
      </c>
      <c r="C634" s="32" t="s">
        <v>2927</v>
      </c>
      <c r="F634" s="32" t="s">
        <v>2922</v>
      </c>
      <c r="G634" s="32" t="s">
        <v>2923</v>
      </c>
      <c r="M634" s="32" t="s">
        <v>2924</v>
      </c>
      <c r="O634" s="32" t="s">
        <v>2925</v>
      </c>
    </row>
    <row r="635" customFormat="false" ht="30" hidden="false" customHeight="false" outlineLevel="0" collapsed="false">
      <c r="A635" s="1" t="n">
        <f aca="false">A634+1</f>
        <v>628</v>
      </c>
      <c r="B635" s="1" t="s">
        <v>27</v>
      </c>
      <c r="C635" s="32" t="s">
        <v>2928</v>
      </c>
      <c r="F635" s="32" t="s">
        <v>2929</v>
      </c>
      <c r="G635" s="35" t="s">
        <v>2930</v>
      </c>
      <c r="M635" s="35" t="s">
        <v>2931</v>
      </c>
      <c r="O635" s="35" t="s">
        <v>2932</v>
      </c>
    </row>
    <row r="636" customFormat="false" ht="30" hidden="false" customHeight="false" outlineLevel="0" collapsed="false">
      <c r="A636" s="1" t="n">
        <f aca="false">A635+1</f>
        <v>629</v>
      </c>
      <c r="B636" s="1" t="s">
        <v>27</v>
      </c>
      <c r="C636" s="32" t="s">
        <v>2933</v>
      </c>
      <c r="F636" s="32" t="s">
        <v>2929</v>
      </c>
      <c r="G636" s="35" t="s">
        <v>2930</v>
      </c>
      <c r="M636" s="35" t="s">
        <v>2931</v>
      </c>
      <c r="O636" s="35" t="s">
        <v>2932</v>
      </c>
    </row>
    <row r="637" customFormat="false" ht="30" hidden="false" customHeight="false" outlineLevel="0" collapsed="false">
      <c r="A637" s="1" t="n">
        <f aca="false">A636+1</f>
        <v>630</v>
      </c>
      <c r="B637" s="1" t="s">
        <v>27</v>
      </c>
      <c r="C637" s="32" t="s">
        <v>2934</v>
      </c>
      <c r="F637" s="32" t="s">
        <v>2929</v>
      </c>
      <c r="G637" s="35" t="s">
        <v>2930</v>
      </c>
      <c r="M637" s="35" t="s">
        <v>2931</v>
      </c>
      <c r="O637" s="35" t="s">
        <v>2932</v>
      </c>
    </row>
    <row r="638" customFormat="false" ht="57" hidden="false" customHeight="false" outlineLevel="0" collapsed="false">
      <c r="A638" s="1" t="n">
        <f aca="false">A637+1</f>
        <v>631</v>
      </c>
      <c r="B638" s="1" t="s">
        <v>27</v>
      </c>
      <c r="C638" s="32" t="s">
        <v>2935</v>
      </c>
      <c r="F638" s="32" t="s">
        <v>2936</v>
      </c>
      <c r="G638" s="32" t="s">
        <v>2937</v>
      </c>
      <c r="M638" s="32" t="s">
        <v>2938</v>
      </c>
      <c r="O638" s="32" t="s">
        <v>2939</v>
      </c>
    </row>
    <row r="639" customFormat="false" ht="57" hidden="false" customHeight="false" outlineLevel="0" collapsed="false">
      <c r="A639" s="1" t="n">
        <f aca="false">A638+1</f>
        <v>632</v>
      </c>
      <c r="B639" s="1" t="s">
        <v>27</v>
      </c>
      <c r="C639" s="32" t="s">
        <v>2940</v>
      </c>
      <c r="F639" s="32" t="s">
        <v>2936</v>
      </c>
      <c r="G639" s="32" t="s">
        <v>2937</v>
      </c>
      <c r="M639" s="32" t="s">
        <v>2938</v>
      </c>
      <c r="O639" s="32" t="s">
        <v>2939</v>
      </c>
    </row>
    <row r="640" customFormat="false" ht="57" hidden="false" customHeight="false" outlineLevel="0" collapsed="false">
      <c r="A640" s="1" t="n">
        <f aca="false">A639+1</f>
        <v>633</v>
      </c>
      <c r="B640" s="1" t="s">
        <v>27</v>
      </c>
      <c r="C640" s="36" t="s">
        <v>2941</v>
      </c>
      <c r="F640" s="32" t="s">
        <v>2942</v>
      </c>
      <c r="G640" s="32" t="s">
        <v>2943</v>
      </c>
      <c r="M640" s="32" t="s">
        <v>2944</v>
      </c>
      <c r="O640" s="32" t="s">
        <v>2945</v>
      </c>
    </row>
    <row r="641" customFormat="false" ht="42.75" hidden="false" customHeight="false" outlineLevel="0" collapsed="false">
      <c r="A641" s="1" t="n">
        <f aca="false">A640+1</f>
        <v>634</v>
      </c>
      <c r="B641" s="1" t="s">
        <v>27</v>
      </c>
      <c r="C641" s="32" t="s">
        <v>2946</v>
      </c>
      <c r="F641" s="32" t="s">
        <v>2947</v>
      </c>
      <c r="G641" s="32" t="s">
        <v>2948</v>
      </c>
      <c r="M641" s="32" t="s">
        <v>2949</v>
      </c>
      <c r="O641" s="32" t="s">
        <v>2950</v>
      </c>
    </row>
    <row r="642" customFormat="false" ht="42.75" hidden="false" customHeight="false" outlineLevel="0" collapsed="false">
      <c r="A642" s="1" t="n">
        <f aca="false">A641+1</f>
        <v>635</v>
      </c>
      <c r="B642" s="1" t="s">
        <v>2917</v>
      </c>
      <c r="C642" s="32" t="s">
        <v>2951</v>
      </c>
      <c r="F642" s="32" t="s">
        <v>2947</v>
      </c>
      <c r="G642" s="32" t="s">
        <v>2948</v>
      </c>
      <c r="M642" s="32" t="s">
        <v>2949</v>
      </c>
      <c r="O642" s="32" t="s">
        <v>2950</v>
      </c>
    </row>
    <row r="643" customFormat="false" ht="42.75" hidden="false" customHeight="false" outlineLevel="0" collapsed="false">
      <c r="A643" s="1" t="n">
        <f aca="false">A642+1</f>
        <v>636</v>
      </c>
      <c r="B643" s="1" t="s">
        <v>2917</v>
      </c>
      <c r="C643" s="32" t="s">
        <v>2952</v>
      </c>
      <c r="F643" s="32" t="s">
        <v>2953</v>
      </c>
      <c r="G643" s="32" t="s">
        <v>2954</v>
      </c>
      <c r="M643" s="32" t="s">
        <v>2955</v>
      </c>
      <c r="O643" s="34" t="s">
        <v>2956</v>
      </c>
    </row>
    <row r="644" customFormat="false" ht="42.75" hidden="false" customHeight="false" outlineLevel="0" collapsed="false">
      <c r="A644" s="1" t="n">
        <f aca="false">A643+1</f>
        <v>637</v>
      </c>
      <c r="B644" s="1" t="s">
        <v>27</v>
      </c>
      <c r="C644" s="32" t="s">
        <v>2957</v>
      </c>
      <c r="F644" s="32" t="s">
        <v>2953</v>
      </c>
      <c r="G644" s="32" t="s">
        <v>2954</v>
      </c>
      <c r="M644" s="32" t="s">
        <v>2955</v>
      </c>
      <c r="O644" s="34" t="s">
        <v>2956</v>
      </c>
    </row>
    <row r="645" customFormat="false" ht="42.75" hidden="false" customHeight="false" outlineLevel="0" collapsed="false">
      <c r="A645" s="1" t="n">
        <f aca="false">A644+1</f>
        <v>638</v>
      </c>
      <c r="B645" s="1" t="s">
        <v>27</v>
      </c>
      <c r="C645" s="32" t="s">
        <v>2958</v>
      </c>
      <c r="F645" s="32" t="s">
        <v>2953</v>
      </c>
      <c r="G645" s="32" t="s">
        <v>2954</v>
      </c>
      <c r="M645" s="32" t="s">
        <v>2955</v>
      </c>
      <c r="O645" s="34" t="s">
        <v>2956</v>
      </c>
    </row>
    <row r="646" customFormat="false" ht="42.75" hidden="false" customHeight="false" outlineLevel="0" collapsed="false">
      <c r="A646" s="1" t="n">
        <f aca="false">A645+1</f>
        <v>639</v>
      </c>
      <c r="B646" s="1" t="s">
        <v>27</v>
      </c>
      <c r="C646" s="32" t="s">
        <v>2959</v>
      </c>
      <c r="F646" s="32" t="s">
        <v>2953</v>
      </c>
      <c r="G646" s="32" t="s">
        <v>2954</v>
      </c>
      <c r="M646" s="32" t="s">
        <v>2955</v>
      </c>
      <c r="O646" s="34" t="s">
        <v>2956</v>
      </c>
    </row>
    <row r="647" customFormat="false" ht="57" hidden="false" customHeight="false" outlineLevel="0" collapsed="false">
      <c r="A647" s="1" t="n">
        <f aca="false">A646+1</f>
        <v>640</v>
      </c>
      <c r="B647" s="1" t="s">
        <v>27</v>
      </c>
      <c r="C647" s="32" t="s">
        <v>2960</v>
      </c>
      <c r="F647" s="32" t="s">
        <v>2961</v>
      </c>
      <c r="G647" s="32" t="s">
        <v>2962</v>
      </c>
      <c r="M647" s="32" t="s">
        <v>2963</v>
      </c>
      <c r="O647" s="32" t="s">
        <v>2964</v>
      </c>
    </row>
    <row r="648" customFormat="false" ht="57" hidden="false" customHeight="false" outlineLevel="0" collapsed="false">
      <c r="A648" s="1" t="n">
        <f aca="false">A647+1</f>
        <v>641</v>
      </c>
      <c r="B648" s="1" t="s">
        <v>75</v>
      </c>
      <c r="C648" s="32" t="s">
        <v>2965</v>
      </c>
      <c r="F648" s="32" t="s">
        <v>2961</v>
      </c>
      <c r="G648" s="32" t="s">
        <v>2962</v>
      </c>
      <c r="M648" s="32" t="s">
        <v>2963</v>
      </c>
      <c r="O648" s="32" t="s">
        <v>2964</v>
      </c>
    </row>
    <row r="649" customFormat="false" ht="57" hidden="false" customHeight="false" outlineLevel="0" collapsed="false">
      <c r="A649" s="1" t="n">
        <f aca="false">A648+1</f>
        <v>642</v>
      </c>
      <c r="B649" s="1" t="s">
        <v>27</v>
      </c>
      <c r="C649" s="36" t="s">
        <v>2966</v>
      </c>
      <c r="F649" s="32" t="s">
        <v>2967</v>
      </c>
      <c r="G649" s="32" t="s">
        <v>2968</v>
      </c>
      <c r="M649" s="32" t="s">
        <v>2969</v>
      </c>
      <c r="O649" s="32" t="s">
        <v>2970</v>
      </c>
    </row>
    <row r="650" customFormat="false" ht="57" hidden="false" customHeight="false" outlineLevel="0" collapsed="false">
      <c r="A650" s="1" t="n">
        <f aca="false">A649+1</f>
        <v>643</v>
      </c>
      <c r="B650" s="1" t="s">
        <v>27</v>
      </c>
      <c r="C650" s="36" t="s">
        <v>2971</v>
      </c>
      <c r="F650" s="32" t="s">
        <v>2967</v>
      </c>
      <c r="G650" s="32" t="s">
        <v>2968</v>
      </c>
      <c r="M650" s="32" t="s">
        <v>2969</v>
      </c>
      <c r="O650" s="32" t="s">
        <v>2970</v>
      </c>
    </row>
    <row r="651" customFormat="false" ht="57" hidden="false" customHeight="false" outlineLevel="0" collapsed="false">
      <c r="A651" s="1" t="n">
        <f aca="false">A650+1</f>
        <v>644</v>
      </c>
      <c r="B651" s="1" t="s">
        <v>27</v>
      </c>
      <c r="C651" s="36" t="s">
        <v>2972</v>
      </c>
      <c r="F651" s="32" t="s">
        <v>2967</v>
      </c>
      <c r="G651" s="32" t="s">
        <v>2968</v>
      </c>
      <c r="M651" s="32" t="s">
        <v>2969</v>
      </c>
      <c r="O651" s="32" t="s">
        <v>2970</v>
      </c>
    </row>
    <row r="652" customFormat="false" ht="42.75" hidden="false" customHeight="false" outlineLevel="0" collapsed="false">
      <c r="A652" s="1" t="n">
        <f aca="false">A651+1</f>
        <v>645</v>
      </c>
      <c r="B652" s="1" t="s">
        <v>27</v>
      </c>
      <c r="C652" s="32" t="s">
        <v>2973</v>
      </c>
      <c r="F652" s="32" t="s">
        <v>2974</v>
      </c>
      <c r="G652" s="32" t="s">
        <v>2975</v>
      </c>
      <c r="M652" s="32" t="s">
        <v>2976</v>
      </c>
      <c r="O652" s="32" t="s">
        <v>2977</v>
      </c>
    </row>
    <row r="653" customFormat="false" ht="42.75" hidden="false" customHeight="false" outlineLevel="0" collapsed="false">
      <c r="A653" s="1" t="n">
        <f aca="false">A652+1</f>
        <v>646</v>
      </c>
      <c r="B653" s="1" t="s">
        <v>27</v>
      </c>
      <c r="C653" s="32" t="s">
        <v>2978</v>
      </c>
      <c r="F653" s="32" t="s">
        <v>2974</v>
      </c>
      <c r="G653" s="32" t="s">
        <v>2975</v>
      </c>
      <c r="M653" s="32" t="s">
        <v>2976</v>
      </c>
      <c r="O653" s="32" t="s">
        <v>2977</v>
      </c>
    </row>
    <row r="654" customFormat="false" ht="42.75" hidden="false" customHeight="false" outlineLevel="0" collapsed="false">
      <c r="A654" s="1" t="n">
        <f aca="false">A653+1</f>
        <v>647</v>
      </c>
      <c r="B654" s="1" t="s">
        <v>27</v>
      </c>
      <c r="C654" s="32" t="s">
        <v>2979</v>
      </c>
      <c r="F654" s="32" t="s">
        <v>2974</v>
      </c>
      <c r="G654" s="32" t="s">
        <v>2975</v>
      </c>
      <c r="M654" s="32" t="s">
        <v>2976</v>
      </c>
      <c r="O654" s="32" t="s">
        <v>2977</v>
      </c>
    </row>
    <row r="655" customFormat="false" ht="42.75" hidden="false" customHeight="false" outlineLevel="0" collapsed="false">
      <c r="A655" s="1" t="n">
        <f aca="false">A654+1</f>
        <v>648</v>
      </c>
      <c r="B655" s="1" t="s">
        <v>75</v>
      </c>
      <c r="C655" s="32" t="s">
        <v>2980</v>
      </c>
      <c r="F655" s="32" t="s">
        <v>2981</v>
      </c>
      <c r="G655" s="32" t="s">
        <v>2982</v>
      </c>
      <c r="M655" s="32" t="s">
        <v>2983</v>
      </c>
      <c r="O655" s="32" t="s">
        <v>2984</v>
      </c>
    </row>
    <row r="656" customFormat="false" ht="42.75" hidden="false" customHeight="false" outlineLevel="0" collapsed="false">
      <c r="A656" s="1" t="n">
        <f aca="false">A655+1</f>
        <v>649</v>
      </c>
      <c r="C656" s="32" t="s">
        <v>2985</v>
      </c>
      <c r="F656" s="32" t="s">
        <v>2981</v>
      </c>
      <c r="G656" s="32" t="s">
        <v>2982</v>
      </c>
      <c r="M656" s="32" t="s">
        <v>2983</v>
      </c>
      <c r="O656" s="32" t="s">
        <v>2984</v>
      </c>
    </row>
    <row r="657" customFormat="false" ht="42.75" hidden="false" customHeight="false" outlineLevel="0" collapsed="false">
      <c r="A657" s="1" t="n">
        <f aca="false">A656+1</f>
        <v>650</v>
      </c>
      <c r="B657" s="1" t="s">
        <v>75</v>
      </c>
      <c r="C657" s="32" t="s">
        <v>2986</v>
      </c>
      <c r="F657" s="32" t="s">
        <v>2981</v>
      </c>
      <c r="G657" s="32" t="s">
        <v>2982</v>
      </c>
      <c r="M657" s="32" t="s">
        <v>2983</v>
      </c>
      <c r="O657" s="32" t="s">
        <v>2984</v>
      </c>
    </row>
    <row r="658" customFormat="false" ht="42.75" hidden="false" customHeight="false" outlineLevel="0" collapsed="false">
      <c r="A658" s="1" t="n">
        <f aca="false">A657+1</f>
        <v>651</v>
      </c>
      <c r="B658" s="1" t="s">
        <v>75</v>
      </c>
      <c r="C658" s="32" t="s">
        <v>2987</v>
      </c>
      <c r="F658" s="32" t="s">
        <v>2981</v>
      </c>
      <c r="G658" s="32" t="s">
        <v>2982</v>
      </c>
      <c r="M658" s="32" t="s">
        <v>2983</v>
      </c>
      <c r="O658" s="32" t="s">
        <v>2984</v>
      </c>
    </row>
    <row r="659" customFormat="false" ht="42.75" hidden="false" customHeight="false" outlineLevel="0" collapsed="false">
      <c r="A659" s="1" t="n">
        <f aca="false">A658+1</f>
        <v>652</v>
      </c>
      <c r="B659" s="1" t="s">
        <v>27</v>
      </c>
      <c r="C659" s="32" t="s">
        <v>2988</v>
      </c>
      <c r="F659" s="32" t="s">
        <v>2981</v>
      </c>
      <c r="G659" s="32" t="s">
        <v>2982</v>
      </c>
      <c r="M659" s="32" t="s">
        <v>2983</v>
      </c>
      <c r="O659" s="32" t="s">
        <v>2984</v>
      </c>
    </row>
    <row r="660" customFormat="false" ht="42.75" hidden="false" customHeight="false" outlineLevel="0" collapsed="false">
      <c r="A660" s="1" t="n">
        <f aca="false">A659+1</f>
        <v>653</v>
      </c>
      <c r="B660" s="1" t="s">
        <v>27</v>
      </c>
      <c r="C660" s="32" t="s">
        <v>2989</v>
      </c>
      <c r="F660" s="32" t="s">
        <v>2981</v>
      </c>
      <c r="G660" s="32" t="s">
        <v>2982</v>
      </c>
      <c r="M660" s="32" t="s">
        <v>2983</v>
      </c>
      <c r="O660" s="32" t="s">
        <v>2984</v>
      </c>
    </row>
    <row r="661" customFormat="false" ht="42.75" hidden="false" customHeight="false" outlineLevel="0" collapsed="false">
      <c r="A661" s="1" t="n">
        <f aca="false">A660+1</f>
        <v>654</v>
      </c>
      <c r="B661" s="1" t="s">
        <v>75</v>
      </c>
      <c r="C661" s="32" t="s">
        <v>2990</v>
      </c>
      <c r="F661" s="32" t="s">
        <v>2981</v>
      </c>
      <c r="G661" s="32" t="s">
        <v>2982</v>
      </c>
      <c r="M661" s="32" t="s">
        <v>2983</v>
      </c>
      <c r="O661" s="32" t="s">
        <v>2984</v>
      </c>
    </row>
    <row r="662" s="37" customFormat="true" ht="42.75" hidden="false" customHeight="false" outlineLevel="0" collapsed="false">
      <c r="A662" s="37" t="n">
        <f aca="false">A661+1</f>
        <v>655</v>
      </c>
      <c r="B662" s="37" t="s">
        <v>27</v>
      </c>
      <c r="C662" s="38" t="s">
        <v>2991</v>
      </c>
      <c r="F662" s="38" t="s">
        <v>2981</v>
      </c>
      <c r="G662" s="38" t="s">
        <v>2982</v>
      </c>
      <c r="M662" s="38" t="s">
        <v>2983</v>
      </c>
      <c r="O662" s="38" t="s">
        <v>2984</v>
      </c>
    </row>
    <row r="663" s="15" customFormat="true" ht="15" hidden="false" customHeight="false" outlineLevel="0" collapsed="false"/>
    <row r="664" s="15" customFormat="true" ht="15" hidden="false" customHeight="false" outlineLevel="0" collapsed="false"/>
    <row r="665" s="15" customFormat="true" ht="15" hidden="false" customHeight="false" outlineLevel="0" collapsed="false"/>
    <row r="666" s="15" customFormat="true" ht="15" hidden="false" customHeight="false" outlineLevel="0" collapsed="false"/>
    <row r="667" s="15" customFormat="true" ht="15" hidden="false" customHeight="false" outlineLevel="0" collapsed="false"/>
    <row r="668" s="15" customFormat="true" ht="15" hidden="false" customHeight="false" outlineLevel="0" collapsed="false"/>
    <row r="669" s="15" customFormat="true" ht="15" hidden="false" customHeight="false" outlineLevel="0" collapsed="false"/>
    <row r="670" s="15" customFormat="true" ht="15" hidden="false" customHeight="false" outlineLevel="0" collapsed="false"/>
    <row r="671" s="15" customFormat="true" ht="15" hidden="false" customHeight="false" outlineLevel="0" collapsed="false"/>
    <row r="672" s="15" customFormat="true" ht="15" hidden="false" customHeight="false" outlineLevel="0" collapsed="false"/>
    <row r="673" s="15" customFormat="true" ht="15" hidden="false" customHeight="false" outlineLevel="0" collapsed="false"/>
    <row r="674" s="15" customFormat="true" ht="15" hidden="false" customHeight="false" outlineLevel="0" collapsed="false"/>
    <row r="675" s="15" customFormat="true" ht="15" hidden="false" customHeight="false" outlineLevel="0" collapsed="false"/>
    <row r="676" s="15" customFormat="true" ht="15" hidden="false" customHeight="false" outlineLevel="0" collapsed="false"/>
    <row r="677" s="15" customFormat="true" ht="15" hidden="false" customHeight="false" outlineLevel="0" collapsed="false"/>
    <row r="678" s="15" customFormat="true" ht="15" hidden="false" customHeight="false" outlineLevel="0" collapsed="false"/>
    <row r="679" s="15" customFormat="true" ht="15" hidden="false" customHeight="false" outlineLevel="0" collapsed="false"/>
    <row r="680" s="15" customFormat="true" ht="15" hidden="false" customHeight="false" outlineLevel="0" collapsed="false"/>
    <row r="681" s="15" customFormat="true" ht="15" hidden="false" customHeight="false" outlineLevel="0" collapsed="false"/>
    <row r="682" s="15" customFormat="true" ht="15" hidden="false" customHeight="false" outlineLevel="0" collapsed="false"/>
    <row r="683" s="15" customFormat="true" ht="15" hidden="false" customHeight="false" outlineLevel="0" collapsed="false"/>
    <row r="684" s="15" customFormat="true" ht="15" hidden="false" customHeight="false" outlineLevel="0" collapsed="false"/>
    <row r="685" s="15" customFormat="true" ht="15" hidden="false" customHeight="false" outlineLevel="0" collapsed="false"/>
    <row r="686" s="15" customFormat="true" ht="15" hidden="false" customHeight="false" outlineLevel="0" collapsed="false"/>
    <row r="687" s="15" customFormat="true" ht="15" hidden="false" customHeight="false" outlineLevel="0" collapsed="false"/>
    <row r="688" s="15" customFormat="true" ht="15" hidden="false" customHeight="false" outlineLevel="0" collapsed="false"/>
    <row r="689" s="15" customFormat="true" ht="15" hidden="false" customHeight="false" outlineLevel="0" collapsed="false"/>
    <row r="690" s="15" customFormat="true" ht="15" hidden="false" customHeight="false" outlineLevel="0" collapsed="false"/>
    <row r="691" s="15" customFormat="true" ht="15" hidden="false" customHeight="false" outlineLevel="0" collapsed="false"/>
    <row r="692" s="15" customFormat="true" ht="15" hidden="false" customHeight="false" outlineLevel="0" collapsed="false"/>
    <row r="693" s="15" customFormat="true" ht="15" hidden="false" customHeight="false" outlineLevel="0" collapsed="false"/>
    <row r="694" s="15" customFormat="true" ht="15" hidden="false" customHeight="false" outlineLevel="0" collapsed="false"/>
    <row r="695" s="15" customFormat="true" ht="15" hidden="false" customHeight="false" outlineLevel="0" collapsed="false"/>
    <row r="696" s="15" customFormat="true" ht="15" hidden="false" customHeight="false" outlineLevel="0" collapsed="false"/>
    <row r="697" s="15" customFormat="true" ht="15" hidden="false" customHeight="false" outlineLevel="0" collapsed="false"/>
    <row r="698" s="15" customFormat="true" ht="15" hidden="false" customHeight="false" outlineLevel="0" collapsed="false"/>
    <row r="699" s="15" customFormat="true" ht="15" hidden="false" customHeight="false" outlineLevel="0" collapsed="false"/>
    <row r="700" s="15" customFormat="true" ht="15" hidden="false" customHeight="false" outlineLevel="0" collapsed="false"/>
    <row r="701" s="15" customFormat="true" ht="15" hidden="false" customHeight="false" outlineLevel="0" collapsed="false"/>
    <row r="702" s="15" customFormat="true" ht="15" hidden="false" customHeight="false" outlineLevel="0" collapsed="false"/>
    <row r="703" s="15" customFormat="true" ht="15" hidden="false" customHeight="false" outlineLevel="0" collapsed="false"/>
    <row r="704" s="15" customFormat="true" ht="15" hidden="false" customHeight="false" outlineLevel="0" collapsed="false"/>
    <row r="705" s="15" customFormat="true" ht="15" hidden="false" customHeight="false" outlineLevel="0" collapsed="false"/>
    <row r="706" s="15" customFormat="true" ht="15" hidden="false" customHeight="false" outlineLevel="0" collapsed="false"/>
    <row r="707" s="15" customFormat="true" ht="15" hidden="false" customHeight="false" outlineLevel="0" collapsed="false"/>
    <row r="708" s="15" customFormat="true" ht="15" hidden="false" customHeight="false" outlineLevel="0" collapsed="false"/>
    <row r="709" s="15" customFormat="true" ht="15" hidden="false" customHeight="false" outlineLevel="0" collapsed="false"/>
    <row r="710" s="15" customFormat="true" ht="15" hidden="false" customHeight="false" outlineLevel="0" collapsed="false"/>
    <row r="711" s="15" customFormat="true" ht="15" hidden="false" customHeight="false" outlineLevel="0" collapsed="false"/>
    <row r="712" s="15" customFormat="true" ht="15" hidden="false" customHeight="false" outlineLevel="0" collapsed="false"/>
    <row r="713" s="15" customFormat="true" ht="15" hidden="false" customHeight="false" outlineLevel="0" collapsed="false"/>
    <row r="714" s="15" customFormat="true" ht="15" hidden="false" customHeight="false" outlineLevel="0" collapsed="false"/>
    <row r="715" s="15" customFormat="true" ht="15" hidden="false" customHeight="false" outlineLevel="0" collapsed="false"/>
    <row r="716" s="15" customFormat="true" ht="15" hidden="false" customHeight="false" outlineLevel="0" collapsed="false"/>
    <row r="717" s="15" customFormat="true" ht="15" hidden="false" customHeight="false" outlineLevel="0" collapsed="false"/>
    <row r="718" s="15" customFormat="true" ht="15" hidden="false" customHeight="false" outlineLevel="0" collapsed="false"/>
    <row r="719" s="15" customFormat="true" ht="15" hidden="false" customHeight="false" outlineLevel="0" collapsed="false"/>
    <row r="720" s="15" customFormat="true" ht="15" hidden="false" customHeight="false" outlineLevel="0" collapsed="false"/>
    <row r="721" s="15" customFormat="true" ht="15" hidden="false" customHeight="false" outlineLevel="0" collapsed="false"/>
    <row r="722" s="15" customFormat="true" ht="15" hidden="false" customHeight="false" outlineLevel="0" collapsed="false"/>
    <row r="723" s="15" customFormat="true" ht="15" hidden="false" customHeight="false" outlineLevel="0" collapsed="false"/>
    <row r="724" s="15" customFormat="true" ht="15" hidden="false" customHeight="false" outlineLevel="0" collapsed="false"/>
    <row r="725" s="15" customFormat="true" ht="15" hidden="false" customHeight="false" outlineLevel="0" collapsed="false"/>
    <row r="726" s="15" customFormat="true" ht="15" hidden="false" customHeight="false" outlineLevel="0" collapsed="false"/>
    <row r="727" s="15" customFormat="true" ht="15" hidden="false" customHeight="false" outlineLevel="0" collapsed="false"/>
    <row r="728" s="15" customFormat="true" ht="15" hidden="false" customHeight="false" outlineLevel="0" collapsed="false"/>
    <row r="729" s="15" customFormat="true" ht="15" hidden="false" customHeight="false" outlineLevel="0" collapsed="false"/>
    <row r="730" s="15" customFormat="true" ht="15" hidden="false" customHeight="false" outlineLevel="0" collapsed="false"/>
    <row r="731" s="15" customFormat="true" ht="15" hidden="false" customHeight="false" outlineLevel="0" collapsed="false"/>
    <row r="732" s="15" customFormat="true" ht="15" hidden="false" customHeight="false" outlineLevel="0" collapsed="false"/>
    <row r="733" s="15" customFormat="true" ht="15" hidden="false" customHeight="false" outlineLevel="0" collapsed="false"/>
    <row r="734" s="15" customFormat="true" ht="15" hidden="false" customHeight="false" outlineLevel="0" collapsed="false"/>
    <row r="735" s="15" customFormat="true" ht="15" hidden="false" customHeight="false" outlineLevel="0" collapsed="false"/>
    <row r="736" s="15" customFormat="true" ht="15" hidden="false" customHeight="false" outlineLevel="0" collapsed="false"/>
    <row r="737" s="15" customFormat="true" ht="15" hidden="false" customHeight="false" outlineLevel="0" collapsed="false"/>
    <row r="738" s="15" customFormat="true" ht="15" hidden="false" customHeight="false" outlineLevel="0" collapsed="false"/>
    <row r="739" s="15" customFormat="true" ht="15" hidden="false" customHeight="false" outlineLevel="0" collapsed="false"/>
    <row r="740" s="15" customFormat="true" ht="15" hidden="false" customHeight="false" outlineLevel="0" collapsed="false"/>
    <row r="741" s="15" customFormat="true" ht="15" hidden="false" customHeight="false" outlineLevel="0" collapsed="false"/>
    <row r="742" s="15" customFormat="true" ht="15" hidden="false" customHeight="false" outlineLevel="0" collapsed="false"/>
    <row r="743" s="15" customFormat="true" ht="15" hidden="false" customHeight="false" outlineLevel="0" collapsed="false"/>
    <row r="744" s="15" customFormat="true" ht="15" hidden="false" customHeight="false" outlineLevel="0" collapsed="false"/>
    <row r="745" s="15" customFormat="true" ht="15" hidden="false" customHeight="false" outlineLevel="0" collapsed="false"/>
    <row r="746" s="15" customFormat="true" ht="15" hidden="false" customHeight="false" outlineLevel="0" collapsed="false"/>
    <row r="747" s="15" customFormat="true" ht="15" hidden="false" customHeight="false" outlineLevel="0" collapsed="false"/>
    <row r="748" s="15" customFormat="true" ht="15" hidden="false" customHeight="false" outlineLevel="0" collapsed="false"/>
    <row r="749" s="15" customFormat="true" ht="15" hidden="false" customHeight="false" outlineLevel="0" collapsed="false"/>
    <row r="750" s="15" customFormat="true" ht="15" hidden="false" customHeight="false" outlineLevel="0" collapsed="false"/>
    <row r="751" s="15" customFormat="true" ht="15" hidden="false" customHeight="false" outlineLevel="0" collapsed="false"/>
    <row r="752" s="15" customFormat="true" ht="15" hidden="false" customHeight="false" outlineLevel="0" collapsed="false"/>
    <row r="753" s="15" customFormat="true" ht="15" hidden="false" customHeight="false" outlineLevel="0" collapsed="false"/>
    <row r="754" s="15" customFormat="true" ht="15" hidden="false" customHeight="false" outlineLevel="0" collapsed="false"/>
    <row r="755" s="15" customFormat="true" ht="15" hidden="false" customHeight="false" outlineLevel="0" collapsed="false"/>
    <row r="756" s="15" customFormat="true" ht="15" hidden="false" customHeight="false" outlineLevel="0" collapsed="false"/>
    <row r="757" s="15" customFormat="true" ht="15" hidden="false" customHeight="false" outlineLevel="0" collapsed="false"/>
    <row r="758" s="15" customFormat="true" ht="15" hidden="false" customHeight="false" outlineLevel="0" collapsed="false"/>
    <row r="759" s="15" customFormat="true" ht="15" hidden="false" customHeight="false" outlineLevel="0" collapsed="false"/>
    <row r="760" s="15" customFormat="true" ht="15" hidden="false" customHeight="false" outlineLevel="0" collapsed="false"/>
    <row r="761" s="15" customFormat="true" ht="15" hidden="false" customHeight="false" outlineLevel="0" collapsed="false"/>
    <row r="762" s="15" customFormat="true" ht="15" hidden="false" customHeight="false" outlineLevel="0" collapsed="false"/>
    <row r="763" s="15" customFormat="true" ht="15" hidden="false" customHeight="false" outlineLevel="0" collapsed="false"/>
    <row r="764" s="15" customFormat="true" ht="15" hidden="false" customHeight="false" outlineLevel="0" collapsed="false"/>
    <row r="765" s="15" customFormat="true" ht="15" hidden="false" customHeight="false" outlineLevel="0" collapsed="false"/>
    <row r="766" s="15" customFormat="true" ht="15" hidden="false" customHeight="false" outlineLevel="0" collapsed="false"/>
    <row r="767" s="15" customFormat="true" ht="15" hidden="false" customHeight="false" outlineLevel="0" collapsed="false"/>
    <row r="768" s="15" customFormat="true" ht="15" hidden="false" customHeight="false" outlineLevel="0" collapsed="false"/>
    <row r="769" s="15" customFormat="true" ht="15" hidden="false" customHeight="false" outlineLevel="0" collapsed="false"/>
    <row r="770" s="15" customFormat="true" ht="15" hidden="false" customHeight="false" outlineLevel="0" collapsed="false"/>
    <row r="771" s="15" customFormat="true" ht="15" hidden="false" customHeight="false" outlineLevel="0" collapsed="false"/>
    <row r="772" s="15" customFormat="true" ht="15" hidden="false" customHeight="false" outlineLevel="0" collapsed="false"/>
    <row r="773" s="15" customFormat="true" ht="15" hidden="false" customHeight="false" outlineLevel="0" collapsed="false"/>
    <row r="774" s="15" customFormat="true" ht="15" hidden="false" customHeight="false" outlineLevel="0" collapsed="false"/>
    <row r="775" s="15" customFormat="true" ht="15" hidden="false" customHeight="false" outlineLevel="0" collapsed="false"/>
    <row r="776" s="15" customFormat="true" ht="15" hidden="false" customHeight="false" outlineLevel="0" collapsed="false"/>
    <row r="777" s="15" customFormat="true" ht="15" hidden="false" customHeight="false" outlineLevel="0" collapsed="false"/>
    <row r="778" s="15" customFormat="true" ht="15" hidden="false" customHeight="false" outlineLevel="0" collapsed="false"/>
    <row r="779" s="15" customFormat="true" ht="15" hidden="false" customHeight="false" outlineLevel="0" collapsed="false"/>
    <row r="780" s="15" customFormat="true" ht="15" hidden="false" customHeight="false" outlineLevel="0" collapsed="false"/>
    <row r="781" s="15" customFormat="true" ht="15" hidden="false" customHeight="false" outlineLevel="0" collapsed="false"/>
    <row r="782" s="15" customFormat="true" ht="15" hidden="false" customHeight="false" outlineLevel="0" collapsed="false"/>
    <row r="783" s="15" customFormat="true" ht="15" hidden="false" customHeight="false" outlineLevel="0" collapsed="false"/>
    <row r="784" s="15" customFormat="true" ht="15" hidden="false" customHeight="false" outlineLevel="0" collapsed="false"/>
    <row r="785" s="15" customFormat="true" ht="15" hidden="false" customHeight="false" outlineLevel="0" collapsed="false"/>
    <row r="786" s="15" customFormat="true" ht="15" hidden="false" customHeight="false" outlineLevel="0" collapsed="false"/>
    <row r="787" s="15" customFormat="true" ht="15" hidden="false" customHeight="false" outlineLevel="0" collapsed="false"/>
    <row r="788" s="15" customFormat="true" ht="15" hidden="false" customHeight="false" outlineLevel="0" collapsed="false"/>
    <row r="789" s="15" customFormat="true" ht="15" hidden="false" customHeight="false" outlineLevel="0" collapsed="false"/>
    <row r="790" s="15" customFormat="true" ht="15" hidden="false" customHeight="false" outlineLevel="0" collapsed="false"/>
    <row r="791" s="15" customFormat="true" ht="15" hidden="false" customHeight="false" outlineLevel="0" collapsed="false"/>
    <row r="792" s="15" customFormat="true" ht="15" hidden="false" customHeight="false" outlineLevel="0" collapsed="false"/>
    <row r="793" s="15" customFormat="true" ht="15" hidden="false" customHeight="false" outlineLevel="0" collapsed="false"/>
    <row r="794" s="15" customFormat="true" ht="15" hidden="false" customHeight="false" outlineLevel="0" collapsed="false"/>
    <row r="795" s="15" customFormat="true" ht="15" hidden="false" customHeight="false" outlineLevel="0" collapsed="false"/>
    <row r="796" s="15" customFormat="true" ht="15" hidden="false" customHeight="false" outlineLevel="0" collapsed="false"/>
    <row r="797" s="15" customFormat="true" ht="15" hidden="false" customHeight="false" outlineLevel="0" collapsed="false"/>
    <row r="798" s="15" customFormat="true" ht="15" hidden="false" customHeight="false" outlineLevel="0" collapsed="false"/>
    <row r="799" s="15" customFormat="true" ht="15" hidden="false" customHeight="false" outlineLevel="0" collapsed="false"/>
    <row r="800" s="15" customFormat="true" ht="15" hidden="false" customHeight="false" outlineLevel="0" collapsed="false"/>
    <row r="801" s="15" customFormat="true" ht="15" hidden="false" customHeight="false" outlineLevel="0" collapsed="false"/>
    <row r="802" s="15" customFormat="true" ht="15" hidden="false" customHeight="false" outlineLevel="0" collapsed="false"/>
    <row r="803" s="15" customFormat="true" ht="15" hidden="false" customHeight="false" outlineLevel="0" collapsed="false"/>
    <row r="804" s="15" customFormat="true" ht="15" hidden="false" customHeight="false" outlineLevel="0" collapsed="false"/>
    <row r="805" s="15" customFormat="true" ht="15" hidden="false" customHeight="false" outlineLevel="0" collapsed="false"/>
    <row r="806" s="15" customFormat="true" ht="15" hidden="false" customHeight="false" outlineLevel="0" collapsed="false"/>
    <row r="807" s="15" customFormat="true" ht="15" hidden="false" customHeight="false" outlineLevel="0" collapsed="false"/>
    <row r="808" s="15" customFormat="true" ht="15" hidden="false" customHeight="false" outlineLevel="0" collapsed="false"/>
    <row r="809" s="15" customFormat="true" ht="15" hidden="false" customHeight="false" outlineLevel="0" collapsed="false"/>
    <row r="810" s="15" customFormat="true" ht="15" hidden="false" customHeight="false" outlineLevel="0" collapsed="false"/>
    <row r="811" s="15" customFormat="true" ht="15" hidden="false" customHeight="false" outlineLevel="0" collapsed="false"/>
    <row r="812" s="15" customFormat="true" ht="15" hidden="false" customHeight="false" outlineLevel="0" collapsed="false"/>
    <row r="813" s="15" customFormat="true" ht="15" hidden="false" customHeight="false" outlineLevel="0" collapsed="false"/>
    <row r="814" s="15" customFormat="true" ht="15" hidden="false" customHeight="false" outlineLevel="0" collapsed="false"/>
    <row r="815" s="15" customFormat="true" ht="15" hidden="false" customHeight="false" outlineLevel="0" collapsed="false"/>
    <row r="816" s="15" customFormat="true" ht="15" hidden="false" customHeight="false" outlineLevel="0" collapsed="false"/>
    <row r="817" s="15" customFormat="true" ht="15" hidden="false" customHeight="false" outlineLevel="0" collapsed="false"/>
    <row r="818" s="15" customFormat="true" ht="15" hidden="false" customHeight="false" outlineLevel="0" collapsed="false"/>
    <row r="819" s="15" customFormat="true" ht="15" hidden="false" customHeight="false" outlineLevel="0" collapsed="false"/>
    <row r="820" s="15" customFormat="true" ht="15" hidden="false" customHeight="false" outlineLevel="0" collapsed="false"/>
    <row r="821" s="15" customFormat="true" ht="15" hidden="false" customHeight="false" outlineLevel="0" collapsed="false"/>
    <row r="822" s="15" customFormat="true" ht="15" hidden="false" customHeight="false" outlineLevel="0" collapsed="false"/>
    <row r="823" s="15" customFormat="true" ht="15" hidden="false" customHeight="false" outlineLevel="0" collapsed="false"/>
    <row r="824" s="15" customFormat="true" ht="15" hidden="false" customHeight="false" outlineLevel="0" collapsed="false"/>
    <row r="825" s="15" customFormat="true" ht="15" hidden="false" customHeight="false" outlineLevel="0" collapsed="false"/>
    <row r="826" s="15" customFormat="true" ht="15" hidden="false" customHeight="false" outlineLevel="0" collapsed="false"/>
    <row r="827" s="15" customFormat="true" ht="15" hidden="false" customHeight="false" outlineLevel="0" collapsed="false"/>
    <row r="828" s="15" customFormat="true" ht="15" hidden="false" customHeight="false" outlineLevel="0" collapsed="false"/>
    <row r="829" s="15" customFormat="true" ht="15" hidden="false" customHeight="false" outlineLevel="0" collapsed="false"/>
    <row r="830" s="15" customFormat="true" ht="15" hidden="false" customHeight="false" outlineLevel="0" collapsed="false"/>
    <row r="831" s="15" customFormat="true" ht="15" hidden="false" customHeight="false" outlineLevel="0" collapsed="false"/>
    <row r="832" s="15" customFormat="true" ht="15" hidden="false" customHeight="false" outlineLevel="0" collapsed="false"/>
    <row r="833" s="15" customFormat="true" ht="15" hidden="false" customHeight="false" outlineLevel="0" collapsed="false"/>
    <row r="834" s="15" customFormat="true" ht="15" hidden="false" customHeight="false" outlineLevel="0" collapsed="false"/>
    <row r="835" s="15" customFormat="true" ht="15" hidden="false" customHeight="false" outlineLevel="0" collapsed="false"/>
    <row r="836" s="15" customFormat="true" ht="15" hidden="false" customHeight="false" outlineLevel="0" collapsed="false"/>
    <row r="837" s="15" customFormat="true" ht="15" hidden="false" customHeight="false" outlineLevel="0" collapsed="false"/>
    <row r="838" s="15" customFormat="true" ht="15" hidden="false" customHeight="false" outlineLevel="0" collapsed="false"/>
    <row r="839" s="15" customFormat="true" ht="15" hidden="false" customHeight="false" outlineLevel="0" collapsed="false"/>
    <row r="840" s="15" customFormat="true" ht="15" hidden="false" customHeight="false" outlineLevel="0" collapsed="false"/>
    <row r="841" s="15" customFormat="true" ht="15" hidden="false" customHeight="false" outlineLevel="0" collapsed="false"/>
    <row r="842" s="15" customFormat="true" ht="15" hidden="false" customHeight="false" outlineLevel="0" collapsed="false"/>
    <row r="843" s="15" customFormat="true" ht="15" hidden="false" customHeight="false" outlineLevel="0" collapsed="false"/>
    <row r="844" s="15" customFormat="true" ht="15" hidden="false" customHeight="false" outlineLevel="0" collapsed="false"/>
    <row r="845" s="15" customFormat="true" ht="15" hidden="false" customHeight="false" outlineLevel="0" collapsed="false"/>
    <row r="846" s="15" customFormat="true" ht="15" hidden="false" customHeight="false" outlineLevel="0" collapsed="false"/>
    <row r="847" s="15" customFormat="true" ht="15" hidden="false" customHeight="false" outlineLevel="0" collapsed="false"/>
    <row r="848" s="15" customFormat="true" ht="15" hidden="false" customHeight="false" outlineLevel="0" collapsed="false"/>
    <row r="849" s="15" customFormat="true" ht="15" hidden="false" customHeight="false" outlineLevel="0" collapsed="false"/>
    <row r="850" s="15" customFormat="true" ht="15" hidden="false" customHeight="false" outlineLevel="0" collapsed="false"/>
    <row r="851" s="15" customFormat="true" ht="15" hidden="false" customHeight="false" outlineLevel="0" collapsed="false"/>
    <row r="852" s="15" customFormat="true" ht="15" hidden="false" customHeight="false" outlineLevel="0" collapsed="false"/>
    <row r="853" s="15" customFormat="true" ht="15" hidden="false" customHeight="false" outlineLevel="0" collapsed="false"/>
    <row r="854" s="15" customFormat="true" ht="15" hidden="false" customHeight="false" outlineLevel="0" collapsed="false"/>
    <row r="855" s="15" customFormat="true" ht="15" hidden="false" customHeight="false" outlineLevel="0" collapsed="false"/>
    <row r="856" s="15" customFormat="true" ht="15" hidden="false" customHeight="false" outlineLevel="0" collapsed="false"/>
    <row r="857" s="15" customFormat="true" ht="15" hidden="false" customHeight="false" outlineLevel="0" collapsed="false"/>
    <row r="858" s="15" customFormat="true" ht="15" hidden="false" customHeight="false" outlineLevel="0" collapsed="false"/>
    <row r="859" s="15" customFormat="true" ht="15" hidden="false" customHeight="false" outlineLevel="0" collapsed="false"/>
    <row r="860" s="15" customFormat="true" ht="15" hidden="false" customHeight="false" outlineLevel="0" collapsed="false"/>
    <row r="861" s="15" customFormat="true" ht="15" hidden="false" customHeight="false" outlineLevel="0" collapsed="false"/>
    <row r="862" s="15" customFormat="true" ht="15" hidden="false" customHeight="false" outlineLevel="0" collapsed="false"/>
    <row r="863" s="15" customFormat="true" ht="15" hidden="false" customHeight="false" outlineLevel="0" collapsed="false"/>
    <row r="864" s="15" customFormat="true" ht="15" hidden="false" customHeight="false" outlineLevel="0" collapsed="false"/>
    <row r="865" s="15" customFormat="true" ht="15" hidden="false" customHeight="false" outlineLevel="0" collapsed="false"/>
    <row r="866" s="15" customFormat="true" ht="15" hidden="false" customHeight="false" outlineLevel="0" collapsed="false"/>
    <row r="867" s="15" customFormat="true" ht="15" hidden="false" customHeight="false" outlineLevel="0" collapsed="false"/>
    <row r="868" s="15" customFormat="true" ht="15" hidden="false" customHeight="false" outlineLevel="0" collapsed="false"/>
    <row r="869" s="15" customFormat="true" ht="15" hidden="false" customHeight="false" outlineLevel="0" collapsed="false"/>
    <row r="870" s="15" customFormat="true" ht="15" hidden="false" customHeight="false" outlineLevel="0" collapsed="false"/>
    <row r="871" s="15" customFormat="true" ht="15" hidden="false" customHeight="false" outlineLevel="0" collapsed="false"/>
    <row r="872" s="15" customFormat="true" ht="15" hidden="false" customHeight="false" outlineLevel="0" collapsed="false"/>
    <row r="873" s="15" customFormat="true" ht="15" hidden="false" customHeight="false" outlineLevel="0" collapsed="false"/>
    <row r="874" s="15" customFormat="true" ht="15" hidden="false" customHeight="false" outlineLevel="0" collapsed="false"/>
    <row r="875" s="15" customFormat="true" ht="15" hidden="false" customHeight="false" outlineLevel="0" collapsed="false"/>
    <row r="876" s="15" customFormat="true" ht="15" hidden="false" customHeight="false" outlineLevel="0" collapsed="false"/>
    <row r="877" s="15" customFormat="true" ht="15" hidden="false" customHeight="false" outlineLevel="0" collapsed="false"/>
    <row r="878" s="15" customFormat="true" ht="15" hidden="false" customHeight="false" outlineLevel="0" collapsed="false"/>
    <row r="879" s="15" customFormat="true" ht="15" hidden="false" customHeight="false" outlineLevel="0" collapsed="false"/>
    <row r="880" s="15" customFormat="true" ht="15" hidden="false" customHeight="false" outlineLevel="0" collapsed="false"/>
    <row r="881" s="15" customFormat="true" ht="15" hidden="false" customHeight="false" outlineLevel="0" collapsed="false"/>
    <row r="882" s="15" customFormat="true" ht="15" hidden="false" customHeight="false" outlineLevel="0" collapsed="false"/>
    <row r="883" s="15" customFormat="true" ht="15" hidden="false" customHeight="false" outlineLevel="0" collapsed="false"/>
    <row r="884" s="15" customFormat="true" ht="15" hidden="false" customHeight="false" outlineLevel="0" collapsed="false"/>
    <row r="885" s="15" customFormat="true" ht="15" hidden="false" customHeight="false" outlineLevel="0" collapsed="false"/>
    <row r="886" s="15" customFormat="true" ht="15" hidden="false" customHeight="false" outlineLevel="0" collapsed="false"/>
    <row r="887" s="15" customFormat="true" ht="15" hidden="false" customHeight="false" outlineLevel="0" collapsed="false"/>
    <row r="888" s="15" customFormat="true" ht="15" hidden="false" customHeight="false" outlineLevel="0" collapsed="false"/>
    <row r="889" s="15" customFormat="true" ht="15" hidden="false" customHeight="false" outlineLevel="0" collapsed="false"/>
    <row r="890" s="15" customFormat="true" ht="15" hidden="false" customHeight="false" outlineLevel="0" collapsed="false"/>
    <row r="891" s="15" customFormat="true" ht="15" hidden="false" customHeight="false" outlineLevel="0" collapsed="false"/>
    <row r="892" s="15" customFormat="true" ht="15" hidden="false" customHeight="false" outlineLevel="0" collapsed="false"/>
    <row r="893" s="15" customFormat="true" ht="15" hidden="false" customHeight="false" outlineLevel="0" collapsed="false"/>
    <row r="894" s="15" customFormat="true" ht="15" hidden="false" customHeight="false" outlineLevel="0" collapsed="false"/>
    <row r="895" s="15" customFormat="true" ht="15" hidden="false" customHeight="false" outlineLevel="0" collapsed="false"/>
    <row r="896" s="15" customFormat="true" ht="15" hidden="false" customHeight="false" outlineLevel="0" collapsed="false"/>
    <row r="897" s="15" customFormat="true" ht="15" hidden="false" customHeight="false" outlineLevel="0" collapsed="false"/>
    <row r="898" s="15" customFormat="true" ht="15" hidden="false" customHeight="false" outlineLevel="0" collapsed="false"/>
    <row r="899" s="15" customFormat="true" ht="15" hidden="false" customHeight="false" outlineLevel="0" collapsed="false"/>
    <row r="900" s="15" customFormat="true" ht="15" hidden="false" customHeight="false" outlineLevel="0" collapsed="false"/>
    <row r="901" s="15" customFormat="true" ht="15" hidden="false" customHeight="false" outlineLevel="0" collapsed="false"/>
    <row r="902" s="15" customFormat="true" ht="15" hidden="false" customHeight="false" outlineLevel="0" collapsed="false"/>
    <row r="903" s="15" customFormat="true" ht="15" hidden="false" customHeight="false" outlineLevel="0" collapsed="false"/>
    <row r="904" s="15" customFormat="true" ht="15" hidden="false" customHeight="false" outlineLevel="0" collapsed="false"/>
    <row r="905" s="15" customFormat="true" ht="15" hidden="false" customHeight="false" outlineLevel="0" collapsed="false"/>
    <row r="906" s="15" customFormat="true" ht="15" hidden="false" customHeight="false" outlineLevel="0" collapsed="false"/>
    <row r="907" s="15" customFormat="true" ht="15" hidden="false" customHeight="false" outlineLevel="0" collapsed="false"/>
    <row r="908" s="15" customFormat="true" ht="15" hidden="false" customHeight="false" outlineLevel="0" collapsed="false"/>
    <row r="909" s="15" customFormat="true" ht="15" hidden="false" customHeight="false" outlineLevel="0" collapsed="false"/>
    <row r="910" s="15" customFormat="true" ht="15" hidden="false" customHeight="false" outlineLevel="0" collapsed="false"/>
    <row r="911" s="15" customFormat="true" ht="15" hidden="false" customHeight="false" outlineLevel="0" collapsed="false"/>
    <row r="912" s="15" customFormat="true" ht="15" hidden="false" customHeight="false" outlineLevel="0" collapsed="false"/>
    <row r="913" s="15" customFormat="true" ht="15" hidden="false" customHeight="false" outlineLevel="0" collapsed="false"/>
    <row r="914" s="15" customFormat="true" ht="15" hidden="false" customHeight="false" outlineLevel="0" collapsed="false"/>
    <row r="915" s="15" customFormat="true" ht="15" hidden="false" customHeight="false" outlineLevel="0" collapsed="false"/>
    <row r="916" s="15" customFormat="true" ht="15" hidden="false" customHeight="false" outlineLevel="0" collapsed="false"/>
    <row r="917" s="15" customFormat="true" ht="15" hidden="false" customHeight="false" outlineLevel="0" collapsed="false"/>
    <row r="918" s="15" customFormat="true" ht="15" hidden="false" customHeight="false" outlineLevel="0" collapsed="false"/>
    <row r="919" s="15" customFormat="true" ht="15" hidden="false" customHeight="false" outlineLevel="0" collapsed="false"/>
    <row r="920" s="15" customFormat="true" ht="15" hidden="false" customHeight="false" outlineLevel="0" collapsed="false"/>
    <row r="921" s="15" customFormat="true" ht="15" hidden="false" customHeight="false" outlineLevel="0" collapsed="false"/>
    <row r="922" s="15" customFormat="true" ht="15" hidden="false" customHeight="false" outlineLevel="0" collapsed="false"/>
    <row r="923" s="15" customFormat="true" ht="15" hidden="false" customHeight="false" outlineLevel="0" collapsed="false"/>
    <row r="924" s="15" customFormat="true" ht="15" hidden="false" customHeight="false" outlineLevel="0" collapsed="false"/>
    <row r="925" s="15" customFormat="true" ht="15" hidden="false" customHeight="false" outlineLevel="0" collapsed="false"/>
    <row r="926" s="15" customFormat="true" ht="15" hidden="false" customHeight="false" outlineLevel="0" collapsed="false"/>
    <row r="927" s="15" customFormat="true" ht="15" hidden="false" customHeight="false" outlineLevel="0" collapsed="false"/>
    <row r="928" s="15" customFormat="true" ht="15" hidden="false" customHeight="false" outlineLevel="0" collapsed="false"/>
    <row r="929" s="15" customFormat="true" ht="15" hidden="false" customHeight="false" outlineLevel="0" collapsed="false"/>
    <row r="930" s="15" customFormat="true" ht="15" hidden="false" customHeight="false" outlineLevel="0" collapsed="false"/>
    <row r="931" s="15" customFormat="true" ht="15" hidden="false" customHeight="false" outlineLevel="0" collapsed="false"/>
    <row r="932" s="15" customFormat="true" ht="15" hidden="false" customHeight="false" outlineLevel="0" collapsed="false"/>
    <row r="933" s="15" customFormat="true" ht="15" hidden="false" customHeight="false" outlineLevel="0" collapsed="false"/>
    <row r="934" s="15" customFormat="true" ht="15" hidden="false" customHeight="false" outlineLevel="0" collapsed="false"/>
    <row r="935" s="15" customFormat="true" ht="15" hidden="false" customHeight="false" outlineLevel="0" collapsed="false"/>
    <row r="936" s="15" customFormat="true" ht="15" hidden="false" customHeight="false" outlineLevel="0" collapsed="false"/>
    <row r="937" s="15" customFormat="true" ht="15" hidden="false" customHeight="false" outlineLevel="0" collapsed="false"/>
    <row r="938" s="15" customFormat="true" ht="15" hidden="false" customHeight="false" outlineLevel="0" collapsed="false"/>
    <row r="939" s="15" customFormat="true" ht="15" hidden="false" customHeight="false" outlineLevel="0" collapsed="false"/>
    <row r="940" s="15" customFormat="true" ht="15" hidden="false" customHeight="false" outlineLevel="0" collapsed="false"/>
    <row r="941" s="15" customFormat="true" ht="15" hidden="false" customHeight="false" outlineLevel="0" collapsed="false"/>
    <row r="942" s="15" customFormat="true" ht="15" hidden="false" customHeight="false" outlineLevel="0" collapsed="false"/>
    <row r="943" s="15" customFormat="true" ht="15" hidden="false" customHeight="false" outlineLevel="0" collapsed="false"/>
    <row r="944" s="15" customFormat="true" ht="15" hidden="false" customHeight="false" outlineLevel="0" collapsed="false"/>
    <row r="945" s="15" customFormat="true" ht="15" hidden="false" customHeight="false" outlineLevel="0" collapsed="false"/>
    <row r="946" s="15" customFormat="true" ht="15" hidden="false" customHeight="false" outlineLevel="0" collapsed="false"/>
    <row r="947" s="15" customFormat="true" ht="15" hidden="false" customHeight="false" outlineLevel="0" collapsed="false"/>
    <row r="948" s="15" customFormat="true" ht="15" hidden="false" customHeight="false" outlineLevel="0" collapsed="false"/>
    <row r="949" s="15" customFormat="true" ht="15" hidden="false" customHeight="false" outlineLevel="0" collapsed="false"/>
    <row r="950" s="15" customFormat="true" ht="15" hidden="false" customHeight="false" outlineLevel="0" collapsed="false"/>
    <row r="951" s="15" customFormat="true" ht="15" hidden="false" customHeight="false" outlineLevel="0" collapsed="false"/>
    <row r="952" s="15" customFormat="true" ht="15" hidden="false" customHeight="false" outlineLevel="0" collapsed="false"/>
    <row r="953" s="15" customFormat="true" ht="15" hidden="false" customHeight="false" outlineLevel="0" collapsed="false"/>
    <row r="954" s="15" customFormat="true" ht="15" hidden="false" customHeight="false" outlineLevel="0" collapsed="false"/>
    <row r="955" s="15" customFormat="true" ht="15" hidden="false" customHeight="false" outlineLevel="0" collapsed="false"/>
    <row r="956" s="15" customFormat="true" ht="15" hidden="false" customHeight="false" outlineLevel="0" collapsed="false"/>
    <row r="957" s="15" customFormat="true" ht="15" hidden="false" customHeight="false" outlineLevel="0" collapsed="false"/>
    <row r="958" s="15" customFormat="true" ht="15" hidden="false" customHeight="false" outlineLevel="0" collapsed="false"/>
    <row r="959" s="15" customFormat="true" ht="15" hidden="false" customHeight="false" outlineLevel="0" collapsed="false"/>
    <row r="960" s="15" customFormat="true" ht="15" hidden="false" customHeight="false" outlineLevel="0" collapsed="false"/>
    <row r="961" s="15" customFormat="true" ht="15" hidden="false" customHeight="false" outlineLevel="0" collapsed="false"/>
    <row r="962" s="15" customFormat="true" ht="15" hidden="false" customHeight="false" outlineLevel="0" collapsed="false"/>
    <row r="963" s="15" customFormat="true" ht="15" hidden="false" customHeight="false" outlineLevel="0" collapsed="false"/>
    <row r="964" s="15" customFormat="true" ht="15" hidden="false" customHeight="false" outlineLevel="0" collapsed="false"/>
    <row r="965" s="15" customFormat="true" ht="15" hidden="false" customHeight="false" outlineLevel="0" collapsed="false"/>
    <row r="966" s="15" customFormat="true" ht="15" hidden="false" customHeight="false" outlineLevel="0" collapsed="false"/>
    <row r="967" s="15" customFormat="true" ht="15" hidden="false" customHeight="false" outlineLevel="0" collapsed="false"/>
    <row r="968" s="15" customFormat="true" ht="15" hidden="false" customHeight="false" outlineLevel="0" collapsed="false"/>
    <row r="969" s="15" customFormat="true" ht="15" hidden="false" customHeight="false" outlineLevel="0" collapsed="false"/>
    <row r="970" s="15" customFormat="true" ht="15" hidden="false" customHeight="false" outlineLevel="0" collapsed="false"/>
    <row r="971" s="15" customFormat="true" ht="15" hidden="false" customHeight="false" outlineLevel="0" collapsed="false"/>
    <row r="972" s="15" customFormat="true" ht="15" hidden="false" customHeight="false" outlineLevel="0" collapsed="false"/>
    <row r="973" s="15" customFormat="true" ht="15" hidden="false" customHeight="false" outlineLevel="0" collapsed="false"/>
    <row r="974" s="15" customFormat="true" ht="15" hidden="false" customHeight="false" outlineLevel="0" collapsed="false"/>
    <row r="975" s="15" customFormat="true" ht="15" hidden="false" customHeight="false" outlineLevel="0" collapsed="false"/>
    <row r="976" s="15" customFormat="true" ht="15" hidden="false" customHeight="false" outlineLevel="0" collapsed="false"/>
    <row r="977" s="15" customFormat="true" ht="15" hidden="false" customHeight="false" outlineLevel="0" collapsed="false"/>
    <row r="978" s="15" customFormat="true" ht="15" hidden="false" customHeight="false" outlineLevel="0" collapsed="false"/>
    <row r="979" s="15" customFormat="true" ht="15" hidden="false" customHeight="false" outlineLevel="0" collapsed="false"/>
    <row r="980" s="15" customFormat="true" ht="15" hidden="false" customHeight="false" outlineLevel="0" collapsed="false"/>
    <row r="981" s="15" customFormat="true" ht="15" hidden="false" customHeight="false" outlineLevel="0" collapsed="false"/>
    <row r="982" s="15" customFormat="true" ht="15" hidden="false" customHeight="false" outlineLevel="0" collapsed="false"/>
    <row r="983" s="15" customFormat="true" ht="15" hidden="false" customHeight="false" outlineLevel="0" collapsed="false"/>
    <row r="984" s="15" customFormat="true" ht="15" hidden="false" customHeight="false" outlineLevel="0" collapsed="false"/>
    <row r="985" s="15" customFormat="true" ht="15" hidden="false" customHeight="false" outlineLevel="0" collapsed="false"/>
    <row r="986" s="15" customFormat="true" ht="15" hidden="false" customHeight="false" outlineLevel="0" collapsed="false"/>
    <row r="987" s="15" customFormat="true" ht="15" hidden="false" customHeight="false" outlineLevel="0" collapsed="false"/>
    <row r="988" s="15" customFormat="true" ht="15" hidden="false" customHeight="false" outlineLevel="0" collapsed="false"/>
    <row r="989" s="15" customFormat="true" ht="15" hidden="false" customHeight="false" outlineLevel="0" collapsed="false"/>
    <row r="990" s="15" customFormat="true" ht="15" hidden="false" customHeight="false" outlineLevel="0" collapsed="false"/>
    <row r="991" s="15" customFormat="true" ht="15" hidden="false" customHeight="false" outlineLevel="0" collapsed="false"/>
    <row r="992" s="15" customFormat="true" ht="15" hidden="false" customHeight="false" outlineLevel="0" collapsed="false"/>
    <row r="993" s="15" customFormat="true" ht="15" hidden="false" customHeight="false" outlineLevel="0" collapsed="false"/>
    <row r="994" s="15" customFormat="true" ht="15" hidden="false" customHeight="false" outlineLevel="0" collapsed="false"/>
    <row r="995" s="15" customFormat="true" ht="15" hidden="false" customHeight="false" outlineLevel="0" collapsed="false"/>
    <row r="996" s="15" customFormat="true" ht="15" hidden="false" customHeight="false" outlineLevel="0" collapsed="false"/>
    <row r="997" s="15" customFormat="true" ht="15" hidden="false" customHeight="false" outlineLevel="0" collapsed="false"/>
    <row r="998" s="15" customFormat="true" ht="15" hidden="false" customHeight="false" outlineLevel="0" collapsed="false"/>
    <row r="999" s="15" customFormat="true" ht="15" hidden="false" customHeight="false" outlineLevel="0" collapsed="false"/>
    <row r="1000" s="15" customFormat="true" ht="15" hidden="false" customHeight="false" outlineLevel="0" collapsed="false"/>
    <row r="1001" s="15" customFormat="true" ht="15" hidden="false" customHeight="false" outlineLevel="0" collapsed="false"/>
    <row r="1002" s="15" customFormat="true" ht="15" hidden="false" customHeight="false" outlineLevel="0" collapsed="false"/>
    <row r="1003" s="15" customFormat="true" ht="15" hidden="false" customHeight="false" outlineLevel="0" collapsed="false"/>
    <row r="1004" s="15" customFormat="true" ht="15" hidden="false" customHeight="false" outlineLevel="0" collapsed="false"/>
    <row r="1005" s="15" customFormat="true" ht="15" hidden="false" customHeight="false" outlineLevel="0" collapsed="false"/>
    <row r="1006" s="15" customFormat="true" ht="15" hidden="false" customHeight="false" outlineLevel="0" collapsed="false"/>
    <row r="1007" s="15" customFormat="true" ht="15" hidden="false" customHeight="false" outlineLevel="0" collapsed="false"/>
    <row r="1008" s="15" customFormat="true" ht="15" hidden="false" customHeight="false" outlineLevel="0" collapsed="false"/>
    <row r="1009" s="15" customFormat="true" ht="15" hidden="false" customHeight="false" outlineLevel="0" collapsed="false"/>
    <row r="1010" s="15" customFormat="true" ht="15" hidden="false" customHeight="false" outlineLevel="0" collapsed="false"/>
    <row r="1011" s="15" customFormat="true" ht="15" hidden="false" customHeight="false" outlineLevel="0" collapsed="false"/>
    <row r="1012" s="15" customFormat="true" ht="15" hidden="false" customHeight="false" outlineLevel="0" collapsed="false"/>
    <row r="1013" s="15" customFormat="true" ht="15" hidden="false" customHeight="false" outlineLevel="0" collapsed="false"/>
    <row r="1014" s="15" customFormat="true" ht="15" hidden="false" customHeight="false" outlineLevel="0" collapsed="false"/>
    <row r="1015" s="15" customFormat="true" ht="15" hidden="false" customHeight="false" outlineLevel="0" collapsed="false"/>
    <row r="1016" s="15" customFormat="true" ht="15" hidden="false" customHeight="false" outlineLevel="0" collapsed="false"/>
    <row r="1017" s="15" customFormat="true" ht="15" hidden="false" customHeight="false" outlineLevel="0" collapsed="false"/>
    <row r="1018" s="15" customFormat="true" ht="15" hidden="false" customHeight="false" outlineLevel="0" collapsed="false"/>
    <row r="1019" s="15" customFormat="true" ht="15" hidden="false" customHeight="false" outlineLevel="0" collapsed="false"/>
    <row r="1020" s="15" customFormat="true" ht="15" hidden="false" customHeight="false" outlineLevel="0" collapsed="false"/>
    <row r="1021" s="15" customFormat="true" ht="15" hidden="false" customHeight="false" outlineLevel="0" collapsed="false"/>
    <row r="1022" s="15" customFormat="true" ht="15" hidden="false" customHeight="false" outlineLevel="0" collapsed="false"/>
    <row r="1023" s="15" customFormat="true" ht="15" hidden="false" customHeight="false" outlineLevel="0" collapsed="false"/>
    <row r="1024" s="15" customFormat="true" ht="15" hidden="false" customHeight="false" outlineLevel="0" collapsed="false"/>
    <row r="1025" s="15" customFormat="true" ht="15" hidden="false" customHeight="false" outlineLevel="0" collapsed="false"/>
    <row r="1026" s="15" customFormat="true" ht="15" hidden="false" customHeight="false" outlineLevel="0" collapsed="false"/>
    <row r="1027" s="15" customFormat="true" ht="15" hidden="false" customHeight="false" outlineLevel="0" collapsed="false"/>
    <row r="1028" s="15" customFormat="true" ht="15" hidden="false" customHeight="false" outlineLevel="0" collapsed="false"/>
    <row r="1029" s="15" customFormat="true" ht="15" hidden="false" customHeight="false" outlineLevel="0" collapsed="false"/>
    <row r="1030" s="15" customFormat="true" ht="15" hidden="false" customHeight="false" outlineLevel="0" collapsed="false"/>
    <row r="1031" s="15" customFormat="true" ht="15" hidden="false" customHeight="false" outlineLevel="0" collapsed="false"/>
    <row r="1032" s="15" customFormat="true" ht="15" hidden="false" customHeight="false" outlineLevel="0" collapsed="false"/>
    <row r="1033" s="15" customFormat="true" ht="15" hidden="false" customHeight="false" outlineLevel="0" collapsed="false"/>
    <row r="1034" s="15" customFormat="true" ht="15" hidden="false" customHeight="false" outlineLevel="0" collapsed="false"/>
    <row r="1035" s="15" customFormat="true" ht="15" hidden="false" customHeight="false" outlineLevel="0" collapsed="false"/>
    <row r="1036" s="15" customFormat="true" ht="15" hidden="false" customHeight="false" outlineLevel="0" collapsed="false"/>
    <row r="1037" s="15" customFormat="true" ht="15" hidden="false" customHeight="false" outlineLevel="0" collapsed="false"/>
    <row r="1038" s="15" customFormat="true" ht="15" hidden="false" customHeight="false" outlineLevel="0" collapsed="false"/>
    <row r="1039" s="15" customFormat="true" ht="15" hidden="false" customHeight="false" outlineLevel="0" collapsed="false"/>
    <row r="1040" s="15" customFormat="true" ht="15" hidden="false" customHeight="false" outlineLevel="0" collapsed="false"/>
    <row r="1041" s="15" customFormat="true" ht="15" hidden="false" customHeight="false" outlineLevel="0" collapsed="false"/>
    <row r="1042" s="15" customFormat="true" ht="15" hidden="false" customHeight="false" outlineLevel="0" collapsed="false"/>
    <row r="1043" s="15" customFormat="true" ht="15" hidden="false" customHeight="false" outlineLevel="0" collapsed="false"/>
    <row r="1044" s="15" customFormat="true" ht="15" hidden="false" customHeight="false" outlineLevel="0" collapsed="false"/>
    <row r="1045" s="15" customFormat="true" ht="15" hidden="false" customHeight="false" outlineLevel="0" collapsed="false"/>
    <row r="1046" s="15" customFormat="true" ht="15" hidden="false" customHeight="false" outlineLevel="0" collapsed="false"/>
    <row r="1047" s="15" customFormat="true" ht="15" hidden="false" customHeight="false" outlineLevel="0" collapsed="false"/>
    <row r="1048" s="15" customFormat="true" ht="15" hidden="false" customHeight="false" outlineLevel="0" collapsed="false"/>
    <row r="1049" s="15" customFormat="true" ht="15" hidden="false" customHeight="false" outlineLevel="0" collapsed="false"/>
    <row r="1050" s="15" customFormat="true" ht="15" hidden="false" customHeight="false" outlineLevel="0" collapsed="false"/>
    <row r="1051" s="15" customFormat="true" ht="15" hidden="false" customHeight="false" outlineLevel="0" collapsed="false"/>
    <row r="1052" s="15" customFormat="true" ht="15" hidden="false" customHeight="false" outlineLevel="0" collapsed="false"/>
    <row r="1053" s="15" customFormat="true" ht="15" hidden="false" customHeight="false" outlineLevel="0" collapsed="false"/>
    <row r="1054" s="15" customFormat="true" ht="15" hidden="false" customHeight="false" outlineLevel="0" collapsed="false"/>
    <row r="1055" s="15" customFormat="true" ht="15" hidden="false" customHeight="false" outlineLevel="0" collapsed="false"/>
    <row r="1056" s="15" customFormat="true" ht="15" hidden="false" customHeight="false" outlineLevel="0" collapsed="false"/>
    <row r="1057" s="15" customFormat="true" ht="15" hidden="false" customHeight="false" outlineLevel="0" collapsed="false"/>
    <row r="1058" s="15" customFormat="true" ht="15" hidden="false" customHeight="false" outlineLevel="0" collapsed="false"/>
    <row r="1059" s="15" customFormat="true" ht="15" hidden="false" customHeight="false" outlineLevel="0" collapsed="false"/>
    <row r="1060" s="15" customFormat="true" ht="15" hidden="false" customHeight="false" outlineLevel="0" collapsed="false"/>
    <row r="1061" s="15" customFormat="true" ht="15" hidden="false" customHeight="false" outlineLevel="0" collapsed="false"/>
    <row r="1062" s="15" customFormat="true" ht="15" hidden="false" customHeight="false" outlineLevel="0" collapsed="false"/>
    <row r="1063" s="15" customFormat="true" ht="15" hidden="false" customHeight="false" outlineLevel="0" collapsed="false"/>
    <row r="1064" s="15" customFormat="true" ht="15" hidden="false" customHeight="false" outlineLevel="0" collapsed="false"/>
    <row r="1065" s="15" customFormat="true" ht="15" hidden="false" customHeight="false" outlineLevel="0" collapsed="false"/>
    <row r="1066" s="15" customFormat="true" ht="15" hidden="false" customHeight="false" outlineLevel="0" collapsed="false"/>
    <row r="1067" s="15" customFormat="true" ht="15" hidden="false" customHeight="false" outlineLevel="0" collapsed="false"/>
    <row r="1068" s="15" customFormat="true" ht="15" hidden="false" customHeight="false" outlineLevel="0" collapsed="false"/>
    <row r="1069" s="15" customFormat="true" ht="15" hidden="false" customHeight="false" outlineLevel="0" collapsed="false"/>
    <row r="1070" s="15" customFormat="true" ht="15" hidden="false" customHeight="false" outlineLevel="0" collapsed="false"/>
    <row r="1071" s="15" customFormat="true" ht="15" hidden="false" customHeight="false" outlineLevel="0" collapsed="false"/>
    <row r="1072" s="15" customFormat="true" ht="15" hidden="false" customHeight="false" outlineLevel="0" collapsed="false"/>
    <row r="1073" s="15" customFormat="true" ht="15" hidden="false" customHeight="false" outlineLevel="0" collapsed="false"/>
    <row r="1074" s="15" customFormat="true" ht="15" hidden="false" customHeight="false" outlineLevel="0" collapsed="false"/>
    <row r="1075" s="15" customFormat="true" ht="15" hidden="false" customHeight="false" outlineLevel="0" collapsed="false"/>
    <row r="1076" s="15" customFormat="true" ht="15" hidden="false" customHeight="false" outlineLevel="0" collapsed="false"/>
    <row r="1077" s="15" customFormat="true" ht="15" hidden="false" customHeight="false" outlineLevel="0" collapsed="false"/>
    <row r="1078" s="15" customFormat="true" ht="15" hidden="false" customHeight="false" outlineLevel="0" collapsed="false"/>
    <row r="1079" s="15" customFormat="true" ht="15" hidden="false" customHeight="false" outlineLevel="0" collapsed="false"/>
    <row r="1080" s="15" customFormat="true" ht="15" hidden="false" customHeight="false" outlineLevel="0" collapsed="false"/>
    <row r="1081" s="15" customFormat="true" ht="15" hidden="false" customHeight="false" outlineLevel="0" collapsed="false"/>
    <row r="1082" s="15" customFormat="true" ht="15" hidden="false" customHeight="false" outlineLevel="0" collapsed="false"/>
    <row r="1083" s="15" customFormat="true" ht="15" hidden="false" customHeight="false" outlineLevel="0" collapsed="false"/>
    <row r="1084" s="15" customFormat="true" ht="15" hidden="false" customHeight="false" outlineLevel="0" collapsed="false"/>
    <row r="1085" s="15" customFormat="true" ht="15" hidden="false" customHeight="false" outlineLevel="0" collapsed="false"/>
    <row r="1086" s="15" customFormat="true" ht="15" hidden="false" customHeight="false" outlineLevel="0" collapsed="false"/>
    <row r="1087" s="15" customFormat="true" ht="15" hidden="false" customHeight="false" outlineLevel="0" collapsed="false"/>
    <row r="1088" s="15" customFormat="true" ht="15" hidden="false" customHeight="false" outlineLevel="0" collapsed="false"/>
    <row r="1089" s="15" customFormat="true" ht="15" hidden="false" customHeight="false" outlineLevel="0" collapsed="false"/>
    <row r="1090" s="15" customFormat="true" ht="15" hidden="false" customHeight="false" outlineLevel="0" collapsed="false"/>
    <row r="1091" s="15" customFormat="true" ht="15" hidden="false" customHeight="false" outlineLevel="0" collapsed="false"/>
    <row r="1092" s="15" customFormat="true" ht="15" hidden="false" customHeight="false" outlineLevel="0" collapsed="false"/>
    <row r="1093" s="15" customFormat="true" ht="15" hidden="false" customHeight="false" outlineLevel="0" collapsed="false"/>
    <row r="1094" s="15" customFormat="true" ht="15" hidden="false" customHeight="false" outlineLevel="0" collapsed="false"/>
    <row r="1095" s="15" customFormat="true" ht="15" hidden="false" customHeight="false" outlineLevel="0" collapsed="false"/>
    <row r="1096" s="15" customFormat="true" ht="15" hidden="false" customHeight="false" outlineLevel="0" collapsed="false"/>
    <row r="1097" s="15" customFormat="true" ht="15" hidden="false" customHeight="false" outlineLevel="0" collapsed="false"/>
    <row r="1098" s="15" customFormat="true" ht="15" hidden="false" customHeight="false" outlineLevel="0" collapsed="false"/>
    <row r="1099" s="15" customFormat="true" ht="15" hidden="false" customHeight="false" outlineLevel="0" collapsed="false"/>
    <row r="1100" s="15" customFormat="true" ht="15" hidden="false" customHeight="false" outlineLevel="0" collapsed="false"/>
    <row r="1101" s="15" customFormat="true" ht="15" hidden="false" customHeight="false" outlineLevel="0" collapsed="false"/>
    <row r="1102" s="15" customFormat="true" ht="15" hidden="false" customHeight="false" outlineLevel="0" collapsed="false"/>
    <row r="1103" s="15" customFormat="true" ht="15" hidden="false" customHeight="false" outlineLevel="0" collapsed="false"/>
    <row r="1104" s="15" customFormat="true" ht="15" hidden="false" customHeight="false" outlineLevel="0" collapsed="false"/>
    <row r="1105" s="15" customFormat="true" ht="15" hidden="false" customHeight="false" outlineLevel="0" collapsed="false"/>
    <row r="1106" s="15" customFormat="true" ht="15" hidden="false" customHeight="false" outlineLevel="0" collapsed="false"/>
    <row r="1107" s="15" customFormat="true" ht="15" hidden="false" customHeight="false" outlineLevel="0" collapsed="false"/>
    <row r="1108" s="15" customFormat="true" ht="15" hidden="false" customHeight="false" outlineLevel="0" collapsed="false"/>
    <row r="1109" s="15" customFormat="true" ht="15" hidden="false" customHeight="false" outlineLevel="0" collapsed="false"/>
    <row r="1110" s="15" customFormat="true" ht="15" hidden="false" customHeight="false" outlineLevel="0" collapsed="false"/>
    <row r="1111" s="15" customFormat="true" ht="15" hidden="false" customHeight="false" outlineLevel="0" collapsed="false"/>
    <row r="1112" s="15" customFormat="true" ht="15" hidden="false" customHeight="false" outlineLevel="0" collapsed="false"/>
    <row r="1113" s="15" customFormat="true" ht="15" hidden="false" customHeight="false" outlineLevel="0" collapsed="false"/>
    <row r="1114" s="15" customFormat="true" ht="15" hidden="false" customHeight="false" outlineLevel="0" collapsed="false"/>
    <row r="1115" s="15" customFormat="true" ht="15" hidden="false" customHeight="false" outlineLevel="0" collapsed="false"/>
    <row r="1116" s="15" customFormat="true" ht="15" hidden="false" customHeight="false" outlineLevel="0" collapsed="false"/>
    <row r="1117" s="15" customFormat="true" ht="15" hidden="false" customHeight="false" outlineLevel="0" collapsed="false"/>
    <row r="1118" s="15" customFormat="true" ht="15" hidden="false" customHeight="false" outlineLevel="0" collapsed="false"/>
    <row r="1119" s="15" customFormat="true" ht="15" hidden="false" customHeight="false" outlineLevel="0" collapsed="false"/>
    <row r="1120" s="15" customFormat="true" ht="15" hidden="false" customHeight="false" outlineLevel="0" collapsed="false"/>
    <row r="1121" s="15" customFormat="true" ht="15" hidden="false" customHeight="false" outlineLevel="0" collapsed="false"/>
    <row r="1122" s="15" customFormat="true" ht="15" hidden="false" customHeight="false" outlineLevel="0" collapsed="false"/>
    <row r="1123" s="15" customFormat="true" ht="15" hidden="false" customHeight="false" outlineLevel="0" collapsed="false"/>
    <row r="1124" s="15" customFormat="true" ht="15" hidden="false" customHeight="false" outlineLevel="0" collapsed="false"/>
    <row r="1125" s="15" customFormat="true" ht="15" hidden="false" customHeight="false" outlineLevel="0" collapsed="false"/>
    <row r="1126" s="15" customFormat="true" ht="15" hidden="false" customHeight="false" outlineLevel="0" collapsed="false"/>
    <row r="1127" s="15" customFormat="true" ht="15" hidden="false" customHeight="false" outlineLevel="0" collapsed="false"/>
    <row r="1128" s="15" customFormat="true" ht="15" hidden="false" customHeight="false" outlineLevel="0" collapsed="false"/>
    <row r="1129" s="15" customFormat="true" ht="15" hidden="false" customHeight="false" outlineLevel="0" collapsed="false"/>
    <row r="1130" s="15" customFormat="true" ht="15" hidden="false" customHeight="false" outlineLevel="0" collapsed="false"/>
    <row r="1131" s="15" customFormat="true" ht="15" hidden="false" customHeight="false" outlineLevel="0" collapsed="false"/>
    <row r="1132" s="15" customFormat="true" ht="15" hidden="false" customHeight="false" outlineLevel="0" collapsed="false"/>
    <row r="1133" s="15" customFormat="true" ht="15" hidden="false" customHeight="false" outlineLevel="0" collapsed="false"/>
    <row r="1134" s="15" customFormat="true" ht="15" hidden="false" customHeight="false" outlineLevel="0" collapsed="false"/>
    <row r="1135" s="15" customFormat="true" ht="15" hidden="false" customHeight="false" outlineLevel="0" collapsed="false"/>
    <row r="1136" s="15" customFormat="true" ht="15" hidden="false" customHeight="false" outlineLevel="0" collapsed="false"/>
    <row r="1137" s="15" customFormat="true" ht="15" hidden="false" customHeight="false" outlineLevel="0" collapsed="false"/>
    <row r="1138" s="15" customFormat="true" ht="15" hidden="false" customHeight="false" outlineLevel="0" collapsed="false"/>
    <row r="1139" s="15" customFormat="true" ht="15" hidden="false" customHeight="false" outlineLevel="0" collapsed="false"/>
    <row r="1140" s="15" customFormat="true" ht="15" hidden="false" customHeight="false" outlineLevel="0" collapsed="false"/>
    <row r="1141" s="15" customFormat="true" ht="15" hidden="false" customHeight="false" outlineLevel="0" collapsed="false"/>
    <row r="1142" s="15" customFormat="true" ht="15" hidden="false" customHeight="false" outlineLevel="0" collapsed="false"/>
    <row r="1143" s="15" customFormat="true" ht="15" hidden="false" customHeight="false" outlineLevel="0" collapsed="false"/>
    <row r="1144" s="15" customFormat="true" ht="15" hidden="false" customHeight="false" outlineLevel="0" collapsed="false"/>
    <row r="1145" s="15" customFormat="true" ht="15" hidden="false" customHeight="false" outlineLevel="0" collapsed="false"/>
    <row r="1146" s="15" customFormat="true" ht="15" hidden="false" customHeight="false" outlineLevel="0" collapsed="false"/>
    <row r="1147" s="15" customFormat="true" ht="15" hidden="false" customHeight="false" outlineLevel="0" collapsed="false"/>
    <row r="1148" s="15" customFormat="true" ht="15" hidden="false" customHeight="false" outlineLevel="0" collapsed="false"/>
    <row r="1149" s="15" customFormat="true" ht="15" hidden="false" customHeight="false" outlineLevel="0" collapsed="false"/>
    <row r="1150" s="15" customFormat="true" ht="15" hidden="false" customHeight="false" outlineLevel="0" collapsed="false"/>
    <row r="1151" s="15" customFormat="true" ht="15" hidden="false" customHeight="false" outlineLevel="0" collapsed="false"/>
    <row r="1152" s="15" customFormat="true" ht="15" hidden="false" customHeight="false" outlineLevel="0" collapsed="false"/>
    <row r="1153" s="15" customFormat="true" ht="15" hidden="false" customHeight="false" outlineLevel="0" collapsed="false"/>
    <row r="1154" s="15" customFormat="true" ht="15" hidden="false" customHeight="false" outlineLevel="0" collapsed="false"/>
    <row r="1155" s="15" customFormat="true" ht="15" hidden="false" customHeight="false" outlineLevel="0" collapsed="false"/>
    <row r="1156" s="15" customFormat="true" ht="15" hidden="false" customHeight="false" outlineLevel="0" collapsed="false"/>
    <row r="1157" s="15" customFormat="true" ht="15" hidden="false" customHeight="false" outlineLevel="0" collapsed="false"/>
    <row r="1158" s="15" customFormat="true" ht="15" hidden="false" customHeight="false" outlineLevel="0" collapsed="false"/>
    <row r="1159" s="15" customFormat="true" ht="15" hidden="false" customHeight="false" outlineLevel="0" collapsed="false"/>
    <row r="1160" s="15" customFormat="true" ht="15" hidden="false" customHeight="false" outlineLevel="0" collapsed="false"/>
    <row r="1161" s="15" customFormat="true" ht="15" hidden="false" customHeight="false" outlineLevel="0" collapsed="false"/>
    <row r="1162" s="15" customFormat="true" ht="15" hidden="false" customHeight="false" outlineLevel="0" collapsed="false"/>
    <row r="1163" s="15" customFormat="true" ht="15" hidden="false" customHeight="false" outlineLevel="0" collapsed="false"/>
    <row r="1164" s="15" customFormat="true" ht="15" hidden="false" customHeight="false" outlineLevel="0" collapsed="false"/>
    <row r="1165" s="15" customFormat="true" ht="15" hidden="false" customHeight="false" outlineLevel="0" collapsed="false"/>
    <row r="1166" s="15" customFormat="true" ht="15" hidden="false" customHeight="false" outlineLevel="0" collapsed="false"/>
    <row r="1167" s="15" customFormat="true" ht="15" hidden="false" customHeight="false" outlineLevel="0" collapsed="false"/>
    <row r="1168" s="15" customFormat="true" ht="15" hidden="false" customHeight="false" outlineLevel="0" collapsed="false"/>
    <row r="1169" s="15" customFormat="true" ht="15" hidden="false" customHeight="false" outlineLevel="0" collapsed="false"/>
    <row r="1170" s="15" customFormat="true" ht="15" hidden="false" customHeight="false" outlineLevel="0" collapsed="false"/>
    <row r="1171" s="15" customFormat="true" ht="15" hidden="false" customHeight="false" outlineLevel="0" collapsed="false"/>
    <row r="1172" s="15" customFormat="true" ht="15" hidden="false" customHeight="false" outlineLevel="0" collapsed="false"/>
    <row r="1173" s="15" customFormat="true" ht="15" hidden="false" customHeight="false" outlineLevel="0" collapsed="false"/>
    <row r="1174" s="15" customFormat="true" ht="15" hidden="false" customHeight="false" outlineLevel="0" collapsed="false"/>
    <row r="1175" s="15" customFormat="true" ht="15" hidden="false" customHeight="false" outlineLevel="0" collapsed="false"/>
    <row r="1176" s="15" customFormat="true" ht="15" hidden="false" customHeight="false" outlineLevel="0" collapsed="false"/>
    <row r="1177" s="15" customFormat="true" ht="15" hidden="false" customHeight="false" outlineLevel="0" collapsed="false"/>
    <row r="1178" s="15" customFormat="true" ht="15" hidden="false" customHeight="false" outlineLevel="0" collapsed="false"/>
    <row r="1179" s="15" customFormat="true" ht="15" hidden="false" customHeight="false" outlineLevel="0" collapsed="false"/>
    <row r="1180" s="15" customFormat="true" ht="15" hidden="false" customHeight="false" outlineLevel="0" collapsed="false"/>
    <row r="1181" s="15" customFormat="true" ht="15" hidden="false" customHeight="false" outlineLevel="0" collapsed="false"/>
    <row r="1182" s="15" customFormat="true" ht="15" hidden="false" customHeight="false" outlineLevel="0" collapsed="false"/>
    <row r="1183" s="15" customFormat="true" ht="15" hidden="false" customHeight="false" outlineLevel="0" collapsed="false"/>
    <row r="1184" s="15" customFormat="true" ht="15" hidden="false" customHeight="false" outlineLevel="0" collapsed="false"/>
    <row r="1185" s="15" customFormat="true" ht="15" hidden="false" customHeight="false" outlineLevel="0" collapsed="false"/>
    <row r="1186" s="15" customFormat="true" ht="15" hidden="false" customHeight="false" outlineLevel="0" collapsed="false"/>
    <row r="1187" s="15" customFormat="true" ht="15" hidden="false" customHeight="false" outlineLevel="0" collapsed="false"/>
    <row r="1188" s="15" customFormat="true" ht="15" hidden="false" customHeight="false" outlineLevel="0" collapsed="false"/>
    <row r="1189" s="15" customFormat="true" ht="15" hidden="false" customHeight="false" outlineLevel="0" collapsed="false"/>
    <row r="1190" s="15" customFormat="true" ht="15" hidden="false" customHeight="false" outlineLevel="0" collapsed="false"/>
    <row r="1191" s="15" customFormat="true" ht="15" hidden="false" customHeight="false" outlineLevel="0" collapsed="false"/>
    <row r="1192" s="15" customFormat="true" ht="15" hidden="false" customHeight="false" outlineLevel="0" collapsed="false"/>
    <row r="1193" s="15" customFormat="true" ht="15" hidden="false" customHeight="false" outlineLevel="0" collapsed="false"/>
    <row r="1194" s="15" customFormat="true" ht="15" hidden="false" customHeight="false" outlineLevel="0" collapsed="false"/>
    <row r="1195" s="15" customFormat="true" ht="15" hidden="false" customHeight="false" outlineLevel="0" collapsed="false"/>
    <row r="1196" s="15" customFormat="true" ht="15" hidden="false" customHeight="false" outlineLevel="0" collapsed="false"/>
    <row r="1197" s="15" customFormat="true" ht="15" hidden="false" customHeight="false" outlineLevel="0" collapsed="false"/>
    <row r="1198" s="15" customFormat="true" ht="15" hidden="false" customHeight="false" outlineLevel="0" collapsed="false"/>
    <row r="1199" s="15" customFormat="true" ht="15" hidden="false" customHeight="false" outlineLevel="0" collapsed="false"/>
    <row r="1200" s="15" customFormat="true" ht="15" hidden="false" customHeight="false" outlineLevel="0" collapsed="false"/>
    <row r="1201" s="15" customFormat="true" ht="15" hidden="false" customHeight="false" outlineLevel="0" collapsed="false"/>
    <row r="1202" s="15" customFormat="true" ht="15" hidden="false" customHeight="false" outlineLevel="0" collapsed="false"/>
    <row r="1203" s="15" customFormat="true" ht="15" hidden="false" customHeight="false" outlineLevel="0" collapsed="false"/>
    <row r="1204" s="15" customFormat="true" ht="15" hidden="false" customHeight="false" outlineLevel="0" collapsed="false"/>
    <row r="1205" s="15" customFormat="true" ht="15" hidden="false" customHeight="false" outlineLevel="0" collapsed="false"/>
    <row r="1206" s="15" customFormat="true" ht="15" hidden="false" customHeight="false" outlineLevel="0" collapsed="false"/>
    <row r="1207" s="15" customFormat="true" ht="15" hidden="false" customHeight="false" outlineLevel="0" collapsed="false"/>
    <row r="1208" s="15" customFormat="true" ht="15" hidden="false" customHeight="false" outlineLevel="0" collapsed="false"/>
    <row r="1209" s="15" customFormat="true" ht="15" hidden="false" customHeight="false" outlineLevel="0" collapsed="false"/>
    <row r="1210" s="15" customFormat="true" ht="15" hidden="false" customHeight="false" outlineLevel="0" collapsed="false"/>
    <row r="1211" s="15" customFormat="true" ht="15" hidden="false" customHeight="false" outlineLevel="0" collapsed="false"/>
    <row r="1212" s="15" customFormat="true" ht="15" hidden="false" customHeight="false" outlineLevel="0" collapsed="false"/>
    <row r="1213" s="15" customFormat="true" ht="15" hidden="false" customHeight="false" outlineLevel="0" collapsed="false"/>
    <row r="1214" s="15" customFormat="true" ht="15" hidden="false" customHeight="false" outlineLevel="0" collapsed="false"/>
    <row r="1215" s="15" customFormat="true" ht="15" hidden="false" customHeight="false" outlineLevel="0" collapsed="false"/>
    <row r="1216" s="15" customFormat="true" ht="15" hidden="false" customHeight="false" outlineLevel="0" collapsed="false"/>
    <row r="1217" s="15" customFormat="true" ht="15" hidden="false" customHeight="false" outlineLevel="0" collapsed="false"/>
    <row r="1218" s="15" customFormat="true" ht="15" hidden="false" customHeight="false" outlineLevel="0" collapsed="false"/>
    <row r="1219" s="15" customFormat="true" ht="15" hidden="false" customHeight="false" outlineLevel="0" collapsed="false"/>
    <row r="1220" s="15" customFormat="true" ht="15" hidden="false" customHeight="false" outlineLevel="0" collapsed="false"/>
    <row r="1221" s="15" customFormat="true" ht="15" hidden="false" customHeight="false" outlineLevel="0" collapsed="false"/>
    <row r="1222" s="15" customFormat="true" ht="15" hidden="false" customHeight="false" outlineLevel="0" collapsed="false"/>
    <row r="1223" s="15" customFormat="true" ht="15" hidden="false" customHeight="false" outlineLevel="0" collapsed="false"/>
    <row r="1224" s="15" customFormat="true" ht="15" hidden="false" customHeight="false" outlineLevel="0" collapsed="false"/>
    <row r="1225" s="15" customFormat="true" ht="15" hidden="false" customHeight="false" outlineLevel="0" collapsed="false"/>
    <row r="1226" s="15" customFormat="true" ht="15" hidden="false" customHeight="false" outlineLevel="0" collapsed="false"/>
    <row r="1227" s="15" customFormat="true" ht="15" hidden="false" customHeight="false" outlineLevel="0" collapsed="false"/>
    <row r="1228" s="15" customFormat="true" ht="15" hidden="false" customHeight="false" outlineLevel="0" collapsed="false"/>
    <row r="1229" s="15" customFormat="true" ht="15" hidden="false" customHeight="false" outlineLevel="0" collapsed="false"/>
    <row r="1230" s="15" customFormat="true" ht="15" hidden="false" customHeight="false" outlineLevel="0" collapsed="false"/>
    <row r="1231" s="15" customFormat="true" ht="15" hidden="false" customHeight="false" outlineLevel="0" collapsed="false"/>
    <row r="1232" s="15" customFormat="true" ht="15" hidden="false" customHeight="false" outlineLevel="0" collapsed="false"/>
    <row r="1233" s="15" customFormat="true" ht="15" hidden="false" customHeight="false" outlineLevel="0" collapsed="false"/>
    <row r="1234" s="15" customFormat="true" ht="15" hidden="false" customHeight="false" outlineLevel="0" collapsed="false"/>
    <row r="1235" s="15" customFormat="true" ht="15" hidden="false" customHeight="false" outlineLevel="0" collapsed="false"/>
    <row r="1236" s="15" customFormat="true" ht="15" hidden="false" customHeight="false" outlineLevel="0" collapsed="false"/>
    <row r="1237" s="15" customFormat="true" ht="15" hidden="false" customHeight="false" outlineLevel="0" collapsed="false"/>
    <row r="1238" s="15" customFormat="true" ht="15" hidden="false" customHeight="false" outlineLevel="0" collapsed="false"/>
    <row r="1239" s="15" customFormat="true" ht="15" hidden="false" customHeight="false" outlineLevel="0" collapsed="false"/>
    <row r="1240" s="15" customFormat="true" ht="15" hidden="false" customHeight="false" outlineLevel="0" collapsed="false"/>
    <row r="1241" s="15" customFormat="true" ht="15" hidden="false" customHeight="false" outlineLevel="0" collapsed="false"/>
    <row r="1242" s="15" customFormat="true" ht="15" hidden="false" customHeight="false" outlineLevel="0" collapsed="false"/>
    <row r="1243" s="15" customFormat="true" ht="15" hidden="false" customHeight="false" outlineLevel="0" collapsed="false"/>
    <row r="1244" s="15" customFormat="true" ht="15" hidden="false" customHeight="false" outlineLevel="0" collapsed="false"/>
    <row r="1245" s="15" customFormat="true" ht="15" hidden="false" customHeight="false" outlineLevel="0" collapsed="false"/>
    <row r="1246" s="15" customFormat="true" ht="15" hidden="false" customHeight="false" outlineLevel="0" collapsed="false"/>
    <row r="1247" s="15" customFormat="true" ht="15" hidden="false" customHeight="false" outlineLevel="0" collapsed="false"/>
    <row r="1248" s="15" customFormat="true" ht="15" hidden="false" customHeight="false" outlineLevel="0" collapsed="false"/>
    <row r="1249" s="15" customFormat="true" ht="15" hidden="false" customHeight="false" outlineLevel="0" collapsed="false"/>
    <row r="1250" s="15" customFormat="true" ht="15" hidden="false" customHeight="false" outlineLevel="0" collapsed="false"/>
    <row r="1251" s="15" customFormat="true" ht="15" hidden="false" customHeight="false" outlineLevel="0" collapsed="false"/>
    <row r="1252" s="15" customFormat="true" ht="15" hidden="false" customHeight="false" outlineLevel="0" collapsed="false"/>
    <row r="1253" s="15" customFormat="true" ht="15" hidden="false" customHeight="false" outlineLevel="0" collapsed="false"/>
    <row r="1254" s="15" customFormat="true" ht="15" hidden="false" customHeight="false" outlineLevel="0" collapsed="false"/>
    <row r="1255" s="15" customFormat="true" ht="15" hidden="false" customHeight="false" outlineLevel="0" collapsed="false"/>
    <row r="1256" s="15" customFormat="true" ht="15" hidden="false" customHeight="false" outlineLevel="0" collapsed="false"/>
    <row r="1257" s="15" customFormat="true" ht="15" hidden="false" customHeight="false" outlineLevel="0" collapsed="false"/>
    <row r="1258" s="15" customFormat="true" ht="15" hidden="false" customHeight="false" outlineLevel="0" collapsed="false"/>
    <row r="1259" s="15" customFormat="true" ht="15" hidden="false" customHeight="false" outlineLevel="0" collapsed="false"/>
    <row r="1260" s="15" customFormat="true" ht="15" hidden="false" customHeight="false" outlineLevel="0" collapsed="false"/>
    <row r="1261" s="15" customFormat="true" ht="15" hidden="false" customHeight="false" outlineLevel="0" collapsed="false"/>
    <row r="1262" s="15" customFormat="true" ht="15" hidden="false" customHeight="false" outlineLevel="0" collapsed="false"/>
    <row r="1263" s="15" customFormat="true" ht="15" hidden="false" customHeight="false" outlineLevel="0" collapsed="false"/>
    <row r="1264" s="15" customFormat="true" ht="15" hidden="false" customHeight="false" outlineLevel="0" collapsed="false"/>
    <row r="1265" s="15" customFormat="true" ht="15" hidden="false" customHeight="false" outlineLevel="0" collapsed="false"/>
    <row r="1266" s="15" customFormat="true" ht="15" hidden="false" customHeight="false" outlineLevel="0" collapsed="false"/>
    <row r="1267" s="15" customFormat="true" ht="15" hidden="false" customHeight="false" outlineLevel="0" collapsed="false"/>
    <row r="1268" s="15" customFormat="true" ht="15" hidden="false" customHeight="false" outlineLevel="0" collapsed="false"/>
    <row r="1269" s="15" customFormat="true" ht="15" hidden="false" customHeight="false" outlineLevel="0" collapsed="false"/>
    <row r="1270" s="15" customFormat="true" ht="15" hidden="false" customHeight="false" outlineLevel="0" collapsed="false"/>
    <row r="1271" s="15" customFormat="true" ht="15" hidden="false" customHeight="false" outlineLevel="0" collapsed="false"/>
    <row r="1272" s="15" customFormat="true" ht="15" hidden="false" customHeight="false" outlineLevel="0" collapsed="false"/>
    <row r="1273" s="15" customFormat="true" ht="15" hidden="false" customHeight="false" outlineLevel="0" collapsed="false"/>
    <row r="1274" s="15" customFormat="true" ht="15" hidden="false" customHeight="false" outlineLevel="0" collapsed="false"/>
    <row r="1275" s="15" customFormat="true" ht="15" hidden="false" customHeight="false" outlineLevel="0" collapsed="false"/>
    <row r="1276" s="15" customFormat="true" ht="15" hidden="false" customHeight="false" outlineLevel="0" collapsed="false"/>
    <row r="1277" s="15" customFormat="true" ht="15" hidden="false" customHeight="false" outlineLevel="0" collapsed="false"/>
    <row r="1278" s="15" customFormat="true" ht="15" hidden="false" customHeight="false" outlineLevel="0" collapsed="false"/>
    <row r="1279" s="15" customFormat="true" ht="15" hidden="false" customHeight="false" outlineLevel="0" collapsed="false"/>
    <row r="1280" s="15" customFormat="true" ht="15" hidden="false" customHeight="false" outlineLevel="0" collapsed="false"/>
    <row r="1281" s="15" customFormat="true" ht="15" hidden="false" customHeight="false" outlineLevel="0" collapsed="false"/>
    <row r="1282" s="15" customFormat="true" ht="15" hidden="false" customHeight="false" outlineLevel="0" collapsed="false"/>
    <row r="1283" s="15" customFormat="true" ht="15" hidden="false" customHeight="false" outlineLevel="0" collapsed="false"/>
    <row r="1284" s="15" customFormat="true" ht="15" hidden="false" customHeight="false" outlineLevel="0" collapsed="false"/>
    <row r="1285" s="15" customFormat="true" ht="15" hidden="false" customHeight="false" outlineLevel="0" collapsed="false"/>
    <row r="1286" s="15" customFormat="true" ht="15" hidden="false" customHeight="false" outlineLevel="0" collapsed="false"/>
    <row r="1287" s="15" customFormat="true" ht="15" hidden="false" customHeight="false" outlineLevel="0" collapsed="false"/>
    <row r="1288" s="15" customFormat="true" ht="15" hidden="false" customHeight="false" outlineLevel="0" collapsed="false"/>
    <row r="1289" s="15" customFormat="true" ht="15" hidden="false" customHeight="false" outlineLevel="0" collapsed="false"/>
    <row r="1290" s="15" customFormat="true" ht="15" hidden="false" customHeight="false" outlineLevel="0" collapsed="false"/>
    <row r="1291" s="15" customFormat="true" ht="15" hidden="false" customHeight="false" outlineLevel="0" collapsed="false"/>
    <row r="1292" s="15" customFormat="true" ht="15" hidden="false" customHeight="false" outlineLevel="0" collapsed="false"/>
    <row r="1293" s="15" customFormat="true" ht="15" hidden="false" customHeight="false" outlineLevel="0" collapsed="false"/>
    <row r="1294" s="15" customFormat="true" ht="15" hidden="false" customHeight="false" outlineLevel="0" collapsed="false"/>
    <row r="1295" s="15" customFormat="true" ht="15" hidden="false" customHeight="false" outlineLevel="0" collapsed="false"/>
    <row r="1296" s="15" customFormat="true" ht="15" hidden="false" customHeight="false" outlineLevel="0" collapsed="false"/>
    <row r="1297" s="15" customFormat="true" ht="15" hidden="false" customHeight="false" outlineLevel="0" collapsed="false"/>
    <row r="1298" s="15" customFormat="true" ht="15" hidden="false" customHeight="false" outlineLevel="0" collapsed="false"/>
    <row r="1299" s="15" customFormat="true" ht="15" hidden="false" customHeight="false" outlineLevel="0" collapsed="false"/>
    <row r="1300" s="15" customFormat="true" ht="15" hidden="false" customHeight="false" outlineLevel="0" collapsed="false"/>
    <row r="1301" s="15" customFormat="true" ht="15" hidden="false" customHeight="false" outlineLevel="0" collapsed="false"/>
    <row r="1302" s="15" customFormat="true" ht="15" hidden="false" customHeight="false" outlineLevel="0" collapsed="false"/>
    <row r="1303" s="15" customFormat="true" ht="15" hidden="false" customHeight="false" outlineLevel="0" collapsed="false"/>
    <row r="1304" s="15" customFormat="true" ht="15" hidden="false" customHeight="false" outlineLevel="0" collapsed="false"/>
    <row r="1305" s="15" customFormat="true" ht="15" hidden="false" customHeight="false" outlineLevel="0" collapsed="false"/>
    <row r="1306" s="15" customFormat="true" ht="15" hidden="false" customHeight="false" outlineLevel="0" collapsed="false"/>
    <row r="1307" s="15" customFormat="true" ht="15" hidden="false" customHeight="false" outlineLevel="0" collapsed="false"/>
    <row r="1308" s="15" customFormat="true" ht="15" hidden="false" customHeight="false" outlineLevel="0" collapsed="false"/>
    <row r="1309" s="15" customFormat="true" ht="15" hidden="false" customHeight="false" outlineLevel="0" collapsed="false"/>
    <row r="1310" s="15" customFormat="true" ht="15" hidden="false" customHeight="false" outlineLevel="0" collapsed="false"/>
    <row r="1311" s="15" customFormat="true" ht="15" hidden="false" customHeight="false" outlineLevel="0" collapsed="false"/>
    <row r="1312" s="15" customFormat="true" ht="15" hidden="false" customHeight="false" outlineLevel="0" collapsed="false"/>
    <row r="1313" s="15" customFormat="true" ht="15" hidden="false" customHeight="false" outlineLevel="0" collapsed="false"/>
    <row r="1314" s="15" customFormat="true" ht="15" hidden="false" customHeight="false" outlineLevel="0" collapsed="false"/>
    <row r="1315" s="15" customFormat="true" ht="15" hidden="false" customHeight="false" outlineLevel="0" collapsed="false"/>
    <row r="1316" s="15" customFormat="true" ht="15" hidden="false" customHeight="false" outlineLevel="0" collapsed="false"/>
    <row r="1317" s="15" customFormat="true" ht="15" hidden="false" customHeight="false" outlineLevel="0" collapsed="false"/>
    <row r="1318" s="15" customFormat="true" ht="15" hidden="false" customHeight="false" outlineLevel="0" collapsed="false"/>
    <row r="1319" s="15" customFormat="true" ht="15" hidden="false" customHeight="false" outlineLevel="0" collapsed="false"/>
    <row r="1320" s="15" customFormat="true" ht="15" hidden="false" customHeight="false" outlineLevel="0" collapsed="false"/>
    <row r="1321" s="15" customFormat="true" ht="15" hidden="false" customHeight="false" outlineLevel="0" collapsed="false"/>
    <row r="1322" s="15" customFormat="true" ht="15" hidden="false" customHeight="false" outlineLevel="0" collapsed="false"/>
    <row r="1323" s="15" customFormat="true" ht="15" hidden="false" customHeight="false" outlineLevel="0" collapsed="false"/>
    <row r="1324" s="15" customFormat="true" ht="15" hidden="false" customHeight="false" outlineLevel="0" collapsed="false"/>
    <row r="1325" s="15" customFormat="true" ht="15" hidden="false" customHeight="false" outlineLevel="0" collapsed="false"/>
    <row r="1326" s="15" customFormat="true" ht="15" hidden="false" customHeight="false" outlineLevel="0" collapsed="false"/>
    <row r="1327" s="15" customFormat="true" ht="15" hidden="false" customHeight="false" outlineLevel="0" collapsed="false"/>
    <row r="1328" s="15" customFormat="true" ht="15" hidden="false" customHeight="false" outlineLevel="0" collapsed="false"/>
    <row r="1329" s="15" customFormat="true" ht="15" hidden="false" customHeight="false" outlineLevel="0" collapsed="false"/>
    <row r="1330" s="15" customFormat="true" ht="15" hidden="false" customHeight="false" outlineLevel="0" collapsed="false"/>
    <row r="1331" s="15" customFormat="true" ht="15" hidden="false" customHeight="false" outlineLevel="0" collapsed="false"/>
    <row r="1332" s="15" customFormat="true" ht="15" hidden="false" customHeight="false" outlineLevel="0" collapsed="false"/>
    <row r="1333" s="15" customFormat="true" ht="15" hidden="false" customHeight="false" outlineLevel="0" collapsed="false"/>
    <row r="1334" s="15" customFormat="true" ht="15" hidden="false" customHeight="false" outlineLevel="0" collapsed="false"/>
    <row r="1335" s="15" customFormat="true" ht="15" hidden="false" customHeight="false" outlineLevel="0" collapsed="false"/>
    <row r="1336" s="15" customFormat="true" ht="15" hidden="false" customHeight="false" outlineLevel="0" collapsed="false"/>
    <row r="1337" s="15" customFormat="true" ht="15" hidden="false" customHeight="false" outlineLevel="0" collapsed="false"/>
    <row r="1338" s="15" customFormat="true" ht="15" hidden="false" customHeight="false" outlineLevel="0" collapsed="false"/>
    <row r="1339" s="15" customFormat="true" ht="15" hidden="false" customHeight="false" outlineLevel="0" collapsed="false"/>
    <row r="1340" s="15" customFormat="true" ht="15" hidden="false" customHeight="false" outlineLevel="0" collapsed="false"/>
    <row r="1341" s="15" customFormat="true" ht="15" hidden="false" customHeight="false" outlineLevel="0" collapsed="false"/>
    <row r="1342" s="15" customFormat="true" ht="15" hidden="false" customHeight="false" outlineLevel="0" collapsed="false"/>
    <row r="1343" s="15" customFormat="true" ht="15" hidden="false" customHeight="false" outlineLevel="0" collapsed="false"/>
    <row r="1344" s="15" customFormat="true" ht="15" hidden="false" customHeight="false" outlineLevel="0" collapsed="false"/>
    <row r="1345" s="15" customFormat="true" ht="15" hidden="false" customHeight="false" outlineLevel="0" collapsed="false"/>
    <row r="1346" s="15" customFormat="true" ht="15" hidden="false" customHeight="false" outlineLevel="0" collapsed="false"/>
    <row r="1347" s="15" customFormat="true" ht="15" hidden="false" customHeight="false" outlineLevel="0" collapsed="false"/>
    <row r="1348" s="15" customFormat="true" ht="15" hidden="false" customHeight="false" outlineLevel="0" collapsed="false"/>
    <row r="1349" s="15" customFormat="true" ht="15" hidden="false" customHeight="false" outlineLevel="0" collapsed="false"/>
    <row r="1350" s="15" customFormat="true" ht="15" hidden="false" customHeight="false" outlineLevel="0" collapsed="false"/>
    <row r="1351" s="15" customFormat="true" ht="15" hidden="false" customHeight="false" outlineLevel="0" collapsed="false"/>
    <row r="1352" s="15" customFormat="true" ht="15" hidden="false" customHeight="false" outlineLevel="0" collapsed="false"/>
    <row r="1353" s="15" customFormat="true" ht="15" hidden="false" customHeight="false" outlineLevel="0" collapsed="false"/>
    <row r="1354" s="15" customFormat="true" ht="15" hidden="false" customHeight="false" outlineLevel="0" collapsed="false"/>
    <row r="1355" s="15" customFormat="true" ht="15" hidden="false" customHeight="false" outlineLevel="0" collapsed="false"/>
    <row r="1356" s="15" customFormat="true" ht="15" hidden="false" customHeight="false" outlineLevel="0" collapsed="false"/>
    <row r="1357" s="15" customFormat="true" ht="15" hidden="false" customHeight="false" outlineLevel="0" collapsed="false"/>
    <row r="1358" s="15" customFormat="true" ht="15" hidden="false" customHeight="false" outlineLevel="0" collapsed="false"/>
    <row r="1359" s="15" customFormat="true" ht="15" hidden="false" customHeight="false" outlineLevel="0" collapsed="false"/>
    <row r="1360" s="15" customFormat="true" ht="15" hidden="false" customHeight="false" outlineLevel="0" collapsed="false"/>
    <row r="1361" s="15" customFormat="true" ht="15" hidden="false" customHeight="false" outlineLevel="0" collapsed="false"/>
    <row r="1362" s="15" customFormat="true" ht="15" hidden="false" customHeight="false" outlineLevel="0" collapsed="false"/>
    <row r="1363" s="15" customFormat="true" ht="15" hidden="false" customHeight="false" outlineLevel="0" collapsed="false"/>
    <row r="1364" s="15" customFormat="true" ht="15" hidden="false" customHeight="false" outlineLevel="0" collapsed="false"/>
    <row r="1365" s="15" customFormat="true" ht="15" hidden="false" customHeight="false" outlineLevel="0" collapsed="false"/>
    <row r="1366" s="15" customFormat="true" ht="15" hidden="false" customHeight="false" outlineLevel="0" collapsed="false"/>
    <row r="1367" s="15" customFormat="true" ht="15" hidden="false" customHeight="false" outlineLevel="0" collapsed="false"/>
    <row r="1368" s="15" customFormat="true" ht="15" hidden="false" customHeight="false" outlineLevel="0" collapsed="false"/>
    <row r="1369" s="15" customFormat="true" ht="15" hidden="false" customHeight="false" outlineLevel="0" collapsed="false"/>
    <row r="1370" s="15" customFormat="true" ht="15" hidden="false" customHeight="false" outlineLevel="0" collapsed="false"/>
    <row r="1371" s="15" customFormat="true" ht="15" hidden="false" customHeight="false" outlineLevel="0" collapsed="false"/>
    <row r="1372" s="15" customFormat="true" ht="15" hidden="false" customHeight="false" outlineLevel="0" collapsed="false"/>
    <row r="1373" s="15" customFormat="true" ht="15" hidden="false" customHeight="false" outlineLevel="0" collapsed="false"/>
    <row r="1374" s="15" customFormat="true" ht="15" hidden="false" customHeight="false" outlineLevel="0" collapsed="false"/>
    <row r="1375" s="15" customFormat="true" ht="15" hidden="false" customHeight="false" outlineLevel="0" collapsed="false"/>
    <row r="1376" s="15" customFormat="true" ht="15" hidden="false" customHeight="false" outlineLevel="0" collapsed="false"/>
    <row r="1377" s="15" customFormat="true" ht="15" hidden="false" customHeight="false" outlineLevel="0" collapsed="false"/>
    <row r="1378" s="15" customFormat="true" ht="15" hidden="false" customHeight="false" outlineLevel="0" collapsed="false"/>
    <row r="1379" s="15" customFormat="true" ht="15" hidden="false" customHeight="false" outlineLevel="0" collapsed="false"/>
    <row r="1380" s="15" customFormat="true" ht="15" hidden="false" customHeight="false" outlineLevel="0" collapsed="false"/>
    <row r="1381" s="15" customFormat="true" ht="15" hidden="false" customHeight="false" outlineLevel="0" collapsed="false"/>
    <row r="1382" s="15" customFormat="true" ht="15" hidden="false" customHeight="false" outlineLevel="0" collapsed="false"/>
    <row r="1383" s="15" customFormat="true" ht="15" hidden="false" customHeight="false" outlineLevel="0" collapsed="false"/>
    <row r="1384" s="15" customFormat="true" ht="15" hidden="false" customHeight="false" outlineLevel="0" collapsed="false"/>
    <row r="1385" s="15" customFormat="true" ht="15" hidden="false" customHeight="false" outlineLevel="0" collapsed="false"/>
    <row r="1386" s="15" customFormat="true" ht="15" hidden="false" customHeight="false" outlineLevel="0" collapsed="false"/>
    <row r="1387" s="15" customFormat="true" ht="15" hidden="false" customHeight="false" outlineLevel="0" collapsed="false"/>
    <row r="1388" s="15" customFormat="true" ht="15" hidden="false" customHeight="false" outlineLevel="0" collapsed="false"/>
    <row r="1389" s="15" customFormat="true" ht="15" hidden="false" customHeight="false" outlineLevel="0" collapsed="false"/>
    <row r="1390" s="15" customFormat="true" ht="15" hidden="false" customHeight="false" outlineLevel="0" collapsed="false"/>
    <row r="1391" s="15" customFormat="true" ht="15" hidden="false" customHeight="false" outlineLevel="0" collapsed="false"/>
    <row r="1392" s="15" customFormat="true" ht="15" hidden="false" customHeight="false" outlineLevel="0" collapsed="false"/>
    <row r="1393" s="15" customFormat="true" ht="15" hidden="false" customHeight="false" outlineLevel="0" collapsed="false"/>
    <row r="1394" s="15" customFormat="true" ht="15" hidden="false" customHeight="false" outlineLevel="0" collapsed="false"/>
    <row r="1395" s="15" customFormat="true" ht="15" hidden="false" customHeight="false" outlineLevel="0" collapsed="false"/>
    <row r="1396" s="15" customFormat="true" ht="15" hidden="false" customHeight="false" outlineLevel="0" collapsed="false"/>
    <row r="1397" s="15" customFormat="true" ht="15" hidden="false" customHeight="false" outlineLevel="0" collapsed="false"/>
    <row r="1398" s="15" customFormat="true" ht="15" hidden="false" customHeight="false" outlineLevel="0" collapsed="false"/>
    <row r="1399" s="15" customFormat="true" ht="15" hidden="false" customHeight="false" outlineLevel="0" collapsed="false"/>
    <row r="1400" s="15" customFormat="true" ht="15" hidden="false" customHeight="false" outlineLevel="0" collapsed="false"/>
    <row r="1401" s="15" customFormat="true" ht="15" hidden="false" customHeight="false" outlineLevel="0" collapsed="false"/>
    <row r="1402" s="15" customFormat="true" ht="15" hidden="false" customHeight="false" outlineLevel="0" collapsed="false"/>
    <row r="1403" s="15" customFormat="true" ht="15" hidden="false" customHeight="false" outlineLevel="0" collapsed="false"/>
    <row r="1404" s="15" customFormat="true" ht="15" hidden="false" customHeight="false" outlineLevel="0" collapsed="false"/>
    <row r="1405" s="15" customFormat="true" ht="15" hidden="false" customHeight="false" outlineLevel="0" collapsed="false"/>
    <row r="1406" s="15" customFormat="true" ht="15" hidden="false" customHeight="false" outlineLevel="0" collapsed="false"/>
    <row r="1407" s="15" customFormat="true" ht="15" hidden="false" customHeight="false" outlineLevel="0" collapsed="false"/>
    <row r="1408" s="15" customFormat="true" ht="15" hidden="false" customHeight="false" outlineLevel="0" collapsed="false"/>
    <row r="1409" s="15" customFormat="true" ht="15" hidden="false" customHeight="false" outlineLevel="0" collapsed="false"/>
    <row r="1410" s="15" customFormat="true" ht="15" hidden="false" customHeight="false" outlineLevel="0" collapsed="false"/>
    <row r="1411" s="15" customFormat="true" ht="15" hidden="false" customHeight="false" outlineLevel="0" collapsed="false"/>
    <row r="1412" s="15" customFormat="true" ht="15" hidden="false" customHeight="false" outlineLevel="0" collapsed="false"/>
    <row r="1413" s="15" customFormat="true" ht="15" hidden="false" customHeight="false" outlineLevel="0" collapsed="false"/>
    <row r="1414" s="15" customFormat="true" ht="15" hidden="false" customHeight="false" outlineLevel="0" collapsed="false"/>
    <row r="1415" s="15" customFormat="true" ht="15" hidden="false" customHeight="false" outlineLevel="0" collapsed="false"/>
    <row r="1416" s="15" customFormat="true" ht="15" hidden="false" customHeight="false" outlineLevel="0" collapsed="false"/>
    <row r="1417" s="15" customFormat="true" ht="15" hidden="false" customHeight="false" outlineLevel="0" collapsed="false"/>
    <row r="1418" s="15" customFormat="true" ht="15" hidden="false" customHeight="false" outlineLevel="0" collapsed="false"/>
    <row r="1419" s="15" customFormat="true" ht="15" hidden="false" customHeight="false" outlineLevel="0" collapsed="false"/>
    <row r="1420" s="15" customFormat="true" ht="15" hidden="false" customHeight="false" outlineLevel="0" collapsed="false"/>
    <row r="1421" s="15" customFormat="true" ht="15" hidden="false" customHeight="false" outlineLevel="0" collapsed="false"/>
    <row r="1422" s="15" customFormat="true" ht="15" hidden="false" customHeight="false" outlineLevel="0" collapsed="false"/>
    <row r="1423" s="15" customFormat="true" ht="15" hidden="false" customHeight="false" outlineLevel="0" collapsed="false"/>
    <row r="1424" s="15" customFormat="true" ht="15" hidden="false" customHeight="false" outlineLevel="0" collapsed="false"/>
    <row r="1425" s="15" customFormat="true" ht="15" hidden="false" customHeight="false" outlineLevel="0" collapsed="false"/>
    <row r="1426" s="15" customFormat="true" ht="15" hidden="false" customHeight="false" outlineLevel="0" collapsed="false"/>
    <row r="1427" s="15" customFormat="true" ht="15" hidden="false" customHeight="false" outlineLevel="0" collapsed="false"/>
    <row r="1428" s="15" customFormat="true" ht="15" hidden="false" customHeight="false" outlineLevel="0" collapsed="false"/>
    <row r="1429" s="15" customFormat="true" ht="15" hidden="false" customHeight="false" outlineLevel="0" collapsed="false"/>
    <row r="1430" s="15" customFormat="true" ht="15" hidden="false" customHeight="false" outlineLevel="0" collapsed="false"/>
    <row r="1431" s="15" customFormat="true" ht="15" hidden="false" customHeight="false" outlineLevel="0" collapsed="false"/>
    <row r="1432" s="15" customFormat="true" ht="15" hidden="false" customHeight="false" outlineLevel="0" collapsed="false"/>
    <row r="1433" s="15" customFormat="true" ht="15" hidden="false" customHeight="false" outlineLevel="0" collapsed="false"/>
    <row r="1434" s="15" customFormat="true" ht="15" hidden="false" customHeight="false" outlineLevel="0" collapsed="false"/>
    <row r="1435" s="15" customFormat="true" ht="15" hidden="false" customHeight="false" outlineLevel="0" collapsed="false"/>
    <row r="1436" s="15" customFormat="true" ht="15" hidden="false" customHeight="false" outlineLevel="0" collapsed="false"/>
    <row r="1437" s="15" customFormat="true" ht="15" hidden="false" customHeight="false" outlineLevel="0" collapsed="false"/>
    <row r="1438" s="15" customFormat="true" ht="15" hidden="false" customHeight="false" outlineLevel="0" collapsed="false"/>
    <row r="1439" s="15" customFormat="true" ht="15" hidden="false" customHeight="false" outlineLevel="0" collapsed="false"/>
    <row r="1440" s="15" customFormat="true" ht="15" hidden="false" customHeight="false" outlineLevel="0" collapsed="false"/>
    <row r="1441" s="15" customFormat="true" ht="15" hidden="false" customHeight="false" outlineLevel="0" collapsed="false"/>
    <row r="1442" s="15" customFormat="true" ht="15" hidden="false" customHeight="false" outlineLevel="0" collapsed="false"/>
    <row r="1443" s="15" customFormat="true" ht="15" hidden="false" customHeight="false" outlineLevel="0" collapsed="false"/>
    <row r="1444" s="15" customFormat="true" ht="15" hidden="false" customHeight="false" outlineLevel="0" collapsed="false"/>
    <row r="1445" s="15" customFormat="true" ht="15" hidden="false" customHeight="false" outlineLevel="0" collapsed="false"/>
    <row r="1446" s="15" customFormat="true" ht="15" hidden="false" customHeight="false" outlineLevel="0" collapsed="false"/>
    <row r="1447" s="15" customFormat="true" ht="15" hidden="false" customHeight="false" outlineLevel="0" collapsed="false"/>
    <row r="1448" s="15" customFormat="true" ht="15" hidden="false" customHeight="false" outlineLevel="0" collapsed="false"/>
    <row r="1449" s="15" customFormat="true" ht="15" hidden="false" customHeight="false" outlineLevel="0" collapsed="false"/>
    <row r="1450" s="15" customFormat="true" ht="15" hidden="false" customHeight="false" outlineLevel="0" collapsed="false"/>
    <row r="1451" s="15" customFormat="true" ht="15" hidden="false" customHeight="false" outlineLevel="0" collapsed="false"/>
    <row r="1452" s="15" customFormat="true" ht="15" hidden="false" customHeight="false" outlineLevel="0" collapsed="false"/>
    <row r="1453" s="15" customFormat="true" ht="15" hidden="false" customHeight="false" outlineLevel="0" collapsed="false"/>
    <row r="1454" s="15" customFormat="true" ht="15" hidden="false" customHeight="false" outlineLevel="0" collapsed="false"/>
    <row r="1455" s="15" customFormat="true" ht="15" hidden="false" customHeight="false" outlineLevel="0" collapsed="false"/>
    <row r="1456" s="15" customFormat="true" ht="15" hidden="false" customHeight="false" outlineLevel="0" collapsed="false"/>
    <row r="1457" s="15" customFormat="true" ht="15" hidden="false" customHeight="false" outlineLevel="0" collapsed="false"/>
    <row r="1458" s="15" customFormat="true" ht="15" hidden="false" customHeight="false" outlineLevel="0" collapsed="false"/>
    <row r="1459" s="15" customFormat="true" ht="15" hidden="false" customHeight="false" outlineLevel="0" collapsed="false"/>
    <row r="1460" s="15" customFormat="true" ht="15" hidden="false" customHeight="false" outlineLevel="0" collapsed="false"/>
    <row r="1461" s="15" customFormat="true" ht="15" hidden="false" customHeight="false" outlineLevel="0" collapsed="false"/>
    <row r="1462" s="15" customFormat="true" ht="15" hidden="false" customHeight="false" outlineLevel="0" collapsed="false"/>
    <row r="1463" s="15" customFormat="true" ht="15" hidden="false" customHeight="false" outlineLevel="0" collapsed="false"/>
    <row r="1464" s="15" customFormat="true" ht="15" hidden="false" customHeight="false" outlineLevel="0" collapsed="false"/>
    <row r="1465" s="15" customFormat="true" ht="15" hidden="false" customHeight="false" outlineLevel="0" collapsed="false"/>
    <row r="1466" s="15" customFormat="true" ht="15" hidden="false" customHeight="false" outlineLevel="0" collapsed="false"/>
    <row r="1467" s="15" customFormat="true" ht="15" hidden="false" customHeight="false" outlineLevel="0" collapsed="false"/>
    <row r="1468" s="15" customFormat="true" ht="15" hidden="false" customHeight="false" outlineLevel="0" collapsed="false"/>
    <row r="1469" s="15" customFormat="true" ht="15" hidden="false" customHeight="false" outlineLevel="0" collapsed="false"/>
    <row r="1470" s="15" customFormat="true" ht="15" hidden="false" customHeight="false" outlineLevel="0" collapsed="false"/>
    <row r="1471" s="15" customFormat="true" ht="15" hidden="false" customHeight="false" outlineLevel="0" collapsed="false"/>
    <row r="1472" s="15" customFormat="true" ht="15" hidden="false" customHeight="false" outlineLevel="0" collapsed="false"/>
    <row r="1473" s="15" customFormat="true" ht="15" hidden="false" customHeight="false" outlineLevel="0" collapsed="false"/>
    <row r="1474" s="15" customFormat="true" ht="15" hidden="false" customHeight="false" outlineLevel="0" collapsed="false"/>
    <row r="1475" s="15" customFormat="true" ht="15" hidden="false" customHeight="false" outlineLevel="0" collapsed="false"/>
    <row r="1476" s="15" customFormat="true" ht="15" hidden="false" customHeight="false" outlineLevel="0" collapsed="false"/>
    <row r="1477" s="15" customFormat="true" ht="15" hidden="false" customHeight="false" outlineLevel="0" collapsed="false"/>
    <row r="1478" s="15" customFormat="true" ht="15" hidden="false" customHeight="false" outlineLevel="0" collapsed="false"/>
    <row r="1479" s="15" customFormat="true" ht="15" hidden="false" customHeight="false" outlineLevel="0" collapsed="false"/>
    <row r="1480" s="15" customFormat="true" ht="15" hidden="false" customHeight="false" outlineLevel="0" collapsed="false"/>
    <row r="1481" s="15" customFormat="true" ht="15" hidden="false" customHeight="false" outlineLevel="0" collapsed="false"/>
    <row r="1482" s="15" customFormat="true" ht="15" hidden="false" customHeight="false" outlineLevel="0" collapsed="false"/>
    <row r="1483" s="15" customFormat="true" ht="15" hidden="false" customHeight="false" outlineLevel="0" collapsed="false"/>
    <row r="1484" s="15" customFormat="true" ht="15" hidden="false" customHeight="false" outlineLevel="0" collapsed="false"/>
    <row r="1485" s="15" customFormat="true" ht="15" hidden="false" customHeight="false" outlineLevel="0" collapsed="false"/>
    <row r="1486" s="15" customFormat="true" ht="15" hidden="false" customHeight="false" outlineLevel="0" collapsed="false"/>
    <row r="1487" s="15" customFormat="true" ht="15" hidden="false" customHeight="false" outlineLevel="0" collapsed="false"/>
    <row r="1488" s="15" customFormat="true" ht="15" hidden="false" customHeight="false" outlineLevel="0" collapsed="false"/>
    <row r="1489" s="15" customFormat="true" ht="15" hidden="false" customHeight="false" outlineLevel="0" collapsed="false"/>
    <row r="1490" s="15" customFormat="true" ht="15" hidden="false" customHeight="false" outlineLevel="0" collapsed="false"/>
    <row r="1491" s="15" customFormat="true" ht="15" hidden="false" customHeight="false" outlineLevel="0" collapsed="false"/>
    <row r="1492" s="15" customFormat="true" ht="15" hidden="false" customHeight="false" outlineLevel="0" collapsed="false"/>
    <row r="1493" s="15" customFormat="true" ht="15" hidden="false" customHeight="false" outlineLevel="0" collapsed="false"/>
    <row r="1494" s="15" customFormat="true" ht="15" hidden="false" customHeight="false" outlineLevel="0" collapsed="false"/>
    <row r="1495" s="15" customFormat="true" ht="15" hidden="false" customHeight="false" outlineLevel="0" collapsed="false"/>
    <row r="1496" s="15" customFormat="true" ht="15" hidden="false" customHeight="false" outlineLevel="0" collapsed="false"/>
    <row r="1497" s="15" customFormat="true" ht="15" hidden="false" customHeight="false" outlineLevel="0" collapsed="false"/>
    <row r="1498" s="15" customFormat="true" ht="15" hidden="false" customHeight="false" outlineLevel="0" collapsed="false"/>
    <row r="1499" s="15" customFormat="true" ht="15" hidden="false" customHeight="false" outlineLevel="0" collapsed="false"/>
    <row r="1500" s="15" customFormat="true" ht="15" hidden="false" customHeight="false" outlineLevel="0" collapsed="false"/>
    <row r="1501" s="15" customFormat="true" ht="15" hidden="false" customHeight="false" outlineLevel="0" collapsed="false"/>
    <row r="1502" s="15" customFormat="true" ht="15" hidden="false" customHeight="false" outlineLevel="0" collapsed="false"/>
    <row r="1503" s="15" customFormat="true" ht="15" hidden="false" customHeight="false" outlineLevel="0" collapsed="false"/>
    <row r="1504" s="15" customFormat="true" ht="15" hidden="false" customHeight="false" outlineLevel="0" collapsed="false"/>
    <row r="1505" s="15" customFormat="true" ht="15" hidden="false" customHeight="false" outlineLevel="0" collapsed="false"/>
    <row r="1506" s="15" customFormat="true" ht="15" hidden="false" customHeight="false" outlineLevel="0" collapsed="false"/>
    <row r="1507" s="15" customFormat="true" ht="15" hidden="false" customHeight="false" outlineLevel="0" collapsed="false"/>
    <row r="1508" s="15" customFormat="true" ht="15" hidden="false" customHeight="false" outlineLevel="0" collapsed="false"/>
    <row r="1509" s="15" customFormat="true" ht="15" hidden="false" customHeight="false" outlineLevel="0" collapsed="false"/>
    <row r="1510" s="15" customFormat="true" ht="15" hidden="false" customHeight="false" outlineLevel="0" collapsed="false"/>
    <row r="1511" s="15" customFormat="true" ht="15" hidden="false" customHeight="false" outlineLevel="0" collapsed="false"/>
    <row r="1512" s="15" customFormat="true" ht="15" hidden="false" customHeight="false" outlineLevel="0" collapsed="false"/>
    <row r="1513" s="15" customFormat="true" ht="15" hidden="false" customHeight="false" outlineLevel="0" collapsed="false"/>
    <row r="1514" s="15" customFormat="true" ht="15" hidden="false" customHeight="false" outlineLevel="0" collapsed="false"/>
    <row r="1515" s="15" customFormat="true" ht="15" hidden="false" customHeight="false" outlineLevel="0" collapsed="false"/>
    <row r="1516" s="15" customFormat="true" ht="15" hidden="false" customHeight="false" outlineLevel="0" collapsed="false"/>
    <row r="1517" s="15" customFormat="true" ht="15" hidden="false" customHeight="false" outlineLevel="0" collapsed="false"/>
    <row r="1518" s="15" customFormat="true" ht="15" hidden="false" customHeight="false" outlineLevel="0" collapsed="false"/>
    <row r="1519" s="15" customFormat="true" ht="15" hidden="false" customHeight="false" outlineLevel="0" collapsed="false"/>
    <row r="1520" s="15" customFormat="true" ht="15" hidden="false" customHeight="false" outlineLevel="0" collapsed="false"/>
    <row r="1521" s="15" customFormat="true" ht="15" hidden="false" customHeight="false" outlineLevel="0" collapsed="false"/>
    <row r="1522" s="15" customFormat="true" ht="15" hidden="false" customHeight="false" outlineLevel="0" collapsed="false"/>
    <row r="1523" s="15" customFormat="true" ht="15" hidden="false" customHeight="false" outlineLevel="0" collapsed="false"/>
    <row r="1524" s="15" customFormat="true" ht="15" hidden="false" customHeight="false" outlineLevel="0" collapsed="false"/>
    <row r="1525" s="15" customFormat="true" ht="15" hidden="false" customHeight="false" outlineLevel="0" collapsed="false"/>
    <row r="1526" s="15" customFormat="true" ht="15" hidden="false" customHeight="false" outlineLevel="0" collapsed="false"/>
    <row r="1527" s="15" customFormat="true" ht="15" hidden="false" customHeight="false" outlineLevel="0" collapsed="false"/>
    <row r="1528" s="15" customFormat="true" ht="15" hidden="false" customHeight="false" outlineLevel="0" collapsed="false"/>
    <row r="1529" s="15" customFormat="true" ht="15" hidden="false" customHeight="false" outlineLevel="0" collapsed="false"/>
    <row r="1530" s="15" customFormat="true" ht="15" hidden="false" customHeight="false" outlineLevel="0" collapsed="false"/>
    <row r="1531" s="15" customFormat="true" ht="15" hidden="false" customHeight="false" outlineLevel="0" collapsed="false"/>
    <row r="1532" s="15" customFormat="true" ht="15" hidden="false" customHeight="false" outlineLevel="0" collapsed="false"/>
    <row r="1533" s="15" customFormat="true" ht="15" hidden="false" customHeight="false" outlineLevel="0" collapsed="false"/>
    <row r="1534" s="15" customFormat="true" ht="15" hidden="false" customHeight="false" outlineLevel="0" collapsed="false"/>
    <row r="1535" s="15" customFormat="true" ht="15" hidden="false" customHeight="false" outlineLevel="0" collapsed="false"/>
    <row r="1536" s="15" customFormat="true" ht="15" hidden="false" customHeight="false" outlineLevel="0" collapsed="false"/>
    <row r="1537" s="15" customFormat="true" ht="15" hidden="false" customHeight="false" outlineLevel="0" collapsed="false"/>
    <row r="1538" s="15" customFormat="true" ht="15" hidden="false" customHeight="false" outlineLevel="0" collapsed="false"/>
    <row r="1539" s="15" customFormat="true" ht="15" hidden="false" customHeight="false" outlineLevel="0" collapsed="false"/>
    <row r="1540" s="15" customFormat="true" ht="15" hidden="false" customHeight="false" outlineLevel="0" collapsed="false"/>
    <row r="1541" s="15" customFormat="true" ht="15" hidden="false" customHeight="false" outlineLevel="0" collapsed="false"/>
    <row r="1542" s="15" customFormat="true" ht="15" hidden="false" customHeight="false" outlineLevel="0" collapsed="false"/>
    <row r="1543" s="15" customFormat="true" ht="15" hidden="false" customHeight="false" outlineLevel="0" collapsed="false"/>
    <row r="1544" s="15" customFormat="true" ht="15" hidden="false" customHeight="false" outlineLevel="0" collapsed="false"/>
    <row r="1545" s="15" customFormat="true" ht="15" hidden="false" customHeight="false" outlineLevel="0" collapsed="false"/>
    <row r="1546" s="15" customFormat="true" ht="15" hidden="false" customHeight="false" outlineLevel="0" collapsed="false"/>
    <row r="1547" s="15" customFormat="true" ht="15" hidden="false" customHeight="false" outlineLevel="0" collapsed="false"/>
    <row r="1548" s="15" customFormat="true" ht="15" hidden="false" customHeight="false" outlineLevel="0" collapsed="false"/>
    <row r="1549" s="15" customFormat="true" ht="15" hidden="false" customHeight="false" outlineLevel="0" collapsed="false"/>
    <row r="1550" s="15" customFormat="true" ht="15" hidden="false" customHeight="false" outlineLevel="0" collapsed="false"/>
    <row r="1551" s="15" customFormat="true" ht="15" hidden="false" customHeight="false" outlineLevel="0" collapsed="false"/>
    <row r="1552" s="15" customFormat="true" ht="15" hidden="false" customHeight="false" outlineLevel="0" collapsed="false"/>
    <row r="1553" s="15" customFormat="true" ht="15" hidden="false" customHeight="false" outlineLevel="0" collapsed="false"/>
    <row r="1554" s="15" customFormat="true" ht="15" hidden="false" customHeight="false" outlineLevel="0" collapsed="false"/>
    <row r="1555" s="15" customFormat="true" ht="15" hidden="false" customHeight="false" outlineLevel="0" collapsed="false"/>
    <row r="1556" s="15" customFormat="true" ht="15" hidden="false" customHeight="false" outlineLevel="0" collapsed="false"/>
    <row r="1557" s="15" customFormat="true" ht="15" hidden="false" customHeight="false" outlineLevel="0" collapsed="false"/>
    <row r="1558" s="15" customFormat="true" ht="15" hidden="false" customHeight="false" outlineLevel="0" collapsed="false"/>
    <row r="1559" s="15" customFormat="true" ht="15" hidden="false" customHeight="false" outlineLevel="0" collapsed="false"/>
    <row r="1560" s="15" customFormat="true" ht="15" hidden="false" customHeight="false" outlineLevel="0" collapsed="false"/>
    <row r="1561" s="15" customFormat="true" ht="15" hidden="false" customHeight="false" outlineLevel="0" collapsed="false"/>
    <row r="1562" s="15" customFormat="true" ht="15" hidden="false" customHeight="false" outlineLevel="0" collapsed="false"/>
    <row r="1563" s="15" customFormat="true" ht="15" hidden="false" customHeight="false" outlineLevel="0" collapsed="false"/>
    <row r="1564" s="15" customFormat="true" ht="15" hidden="false" customHeight="false" outlineLevel="0" collapsed="false"/>
    <row r="1565" s="15" customFormat="true" ht="15" hidden="false" customHeight="false" outlineLevel="0" collapsed="false"/>
    <row r="1566" s="15" customFormat="true" ht="15" hidden="false" customHeight="false" outlineLevel="0" collapsed="false"/>
    <row r="1567" s="15" customFormat="true" ht="15" hidden="false" customHeight="false" outlineLevel="0" collapsed="false"/>
    <row r="1568" s="15" customFormat="true" ht="15" hidden="false" customHeight="false" outlineLevel="0" collapsed="false"/>
    <row r="1569" s="15" customFormat="true" ht="15" hidden="false" customHeight="false" outlineLevel="0" collapsed="false"/>
    <row r="1570" s="15" customFormat="true" ht="15" hidden="false" customHeight="false" outlineLevel="0" collapsed="false"/>
    <row r="1571" s="15" customFormat="true" ht="15" hidden="false" customHeight="false" outlineLevel="0" collapsed="false"/>
    <row r="1572" s="15" customFormat="true" ht="15" hidden="false" customHeight="false" outlineLevel="0" collapsed="false"/>
    <row r="1573" s="15" customFormat="true" ht="15" hidden="false" customHeight="false" outlineLevel="0" collapsed="false"/>
    <row r="1574" s="15" customFormat="true" ht="15" hidden="false" customHeight="false" outlineLevel="0" collapsed="false"/>
    <row r="1575" s="15" customFormat="true" ht="15" hidden="false" customHeight="false" outlineLevel="0" collapsed="false"/>
    <row r="1576" s="15" customFormat="true" ht="15" hidden="false" customHeight="false" outlineLevel="0" collapsed="false"/>
    <row r="1577" s="15" customFormat="true" ht="15" hidden="false" customHeight="false" outlineLevel="0" collapsed="false"/>
    <row r="1578" s="15" customFormat="true" ht="15" hidden="false" customHeight="false" outlineLevel="0" collapsed="false"/>
    <row r="1579" s="15" customFormat="true" ht="15" hidden="false" customHeight="false" outlineLevel="0" collapsed="false"/>
    <row r="1580" s="15" customFormat="true" ht="15" hidden="false" customHeight="false" outlineLevel="0" collapsed="false"/>
    <row r="1581" s="15" customFormat="true" ht="15" hidden="false" customHeight="false" outlineLevel="0" collapsed="false"/>
    <row r="1582" s="15" customFormat="true" ht="15" hidden="false" customHeight="false" outlineLevel="0" collapsed="false"/>
    <row r="1583" s="15" customFormat="true" ht="15" hidden="false" customHeight="false" outlineLevel="0" collapsed="false"/>
    <row r="1584" s="15" customFormat="true" ht="15" hidden="false" customHeight="false" outlineLevel="0" collapsed="false"/>
    <row r="1585" s="15" customFormat="true" ht="15" hidden="false" customHeight="false" outlineLevel="0" collapsed="false"/>
    <row r="1586" s="15" customFormat="true" ht="15" hidden="false" customHeight="false" outlineLevel="0" collapsed="false"/>
    <row r="1587" s="15" customFormat="true" ht="15" hidden="false" customHeight="false" outlineLevel="0" collapsed="false"/>
    <row r="1588" s="15" customFormat="true" ht="15" hidden="false" customHeight="false" outlineLevel="0" collapsed="false"/>
    <row r="1589" s="15" customFormat="true" ht="15" hidden="false" customHeight="false" outlineLevel="0" collapsed="false"/>
    <row r="1590" s="15" customFormat="true" ht="15" hidden="false" customHeight="false" outlineLevel="0" collapsed="false"/>
    <row r="1591" s="15" customFormat="true" ht="15" hidden="false" customHeight="false" outlineLevel="0" collapsed="false"/>
    <row r="1592" s="15" customFormat="true" ht="15" hidden="false" customHeight="false" outlineLevel="0" collapsed="false"/>
    <row r="1593" s="15" customFormat="true" ht="15" hidden="false" customHeight="false" outlineLevel="0" collapsed="false"/>
    <row r="1594" s="15" customFormat="true" ht="15" hidden="false" customHeight="false" outlineLevel="0" collapsed="false"/>
    <row r="1595" s="15" customFormat="true" ht="15" hidden="false" customHeight="false" outlineLevel="0" collapsed="false"/>
    <row r="1596" s="15" customFormat="true" ht="15" hidden="false" customHeight="false" outlineLevel="0" collapsed="false"/>
    <row r="1597" s="15" customFormat="true" ht="15" hidden="false" customHeight="false" outlineLevel="0" collapsed="false"/>
    <row r="1598" s="15" customFormat="true" ht="15" hidden="false" customHeight="false" outlineLevel="0" collapsed="false"/>
    <row r="1599" s="15" customFormat="true" ht="15" hidden="false" customHeight="false" outlineLevel="0" collapsed="false"/>
    <row r="1600" s="15" customFormat="true" ht="15" hidden="false" customHeight="false" outlineLevel="0" collapsed="false"/>
    <row r="1601" s="15" customFormat="true" ht="15" hidden="false" customHeight="false" outlineLevel="0" collapsed="false"/>
    <row r="1602" s="15" customFormat="true" ht="15" hidden="false" customHeight="false" outlineLevel="0" collapsed="false"/>
    <row r="1603" s="15" customFormat="true" ht="15" hidden="false" customHeight="false" outlineLevel="0" collapsed="false"/>
    <row r="1604" s="15" customFormat="true" ht="15" hidden="false" customHeight="false" outlineLevel="0" collapsed="false"/>
    <row r="1605" s="15" customFormat="true" ht="15" hidden="false" customHeight="false" outlineLevel="0" collapsed="false"/>
    <row r="1606" s="15" customFormat="true" ht="15" hidden="false" customHeight="false" outlineLevel="0" collapsed="false"/>
    <row r="1607" s="15" customFormat="true" ht="15" hidden="false" customHeight="false" outlineLevel="0" collapsed="false"/>
    <row r="1608" s="15" customFormat="true" ht="15" hidden="false" customHeight="false" outlineLevel="0" collapsed="false"/>
    <row r="1609" s="15" customFormat="true" ht="15" hidden="false" customHeight="false" outlineLevel="0" collapsed="false"/>
    <row r="1610" s="15" customFormat="true" ht="15" hidden="false" customHeight="false" outlineLevel="0" collapsed="false"/>
    <row r="1611" s="15" customFormat="true" ht="15" hidden="false" customHeight="false" outlineLevel="0" collapsed="false"/>
    <row r="1612" s="15" customFormat="true" ht="15" hidden="false" customHeight="false" outlineLevel="0" collapsed="false"/>
    <row r="1613" s="15" customFormat="true" ht="15" hidden="false" customHeight="false" outlineLevel="0" collapsed="false"/>
    <row r="1614" s="15" customFormat="true" ht="15" hidden="false" customHeight="false" outlineLevel="0" collapsed="false"/>
    <row r="1615" s="15" customFormat="true" ht="15" hidden="false" customHeight="false" outlineLevel="0" collapsed="false"/>
    <row r="1616" s="15" customFormat="true" ht="15" hidden="false" customHeight="false" outlineLevel="0" collapsed="false"/>
    <row r="1617" s="15" customFormat="true" ht="15" hidden="false" customHeight="false" outlineLevel="0" collapsed="false"/>
    <row r="1618" s="15" customFormat="true" ht="15" hidden="false" customHeight="false" outlineLevel="0" collapsed="false"/>
    <row r="1619" s="15" customFormat="true" ht="15" hidden="false" customHeight="false" outlineLevel="0" collapsed="false"/>
    <row r="1620" s="15" customFormat="true" ht="15" hidden="false" customHeight="false" outlineLevel="0" collapsed="false"/>
    <row r="1621" s="15" customFormat="true" ht="15" hidden="false" customHeight="false" outlineLevel="0" collapsed="false"/>
    <row r="1622" s="15" customFormat="true" ht="15" hidden="false" customHeight="false" outlineLevel="0" collapsed="false"/>
    <row r="1623" s="15" customFormat="true" ht="15" hidden="false" customHeight="false" outlineLevel="0" collapsed="false"/>
    <row r="1624" s="15" customFormat="true" ht="15" hidden="false" customHeight="false" outlineLevel="0" collapsed="false"/>
    <row r="1625" s="15" customFormat="true" ht="15" hidden="false" customHeight="false" outlineLevel="0" collapsed="false"/>
    <row r="1626" s="15" customFormat="true" ht="15" hidden="false" customHeight="false" outlineLevel="0" collapsed="false"/>
    <row r="1627" s="15" customFormat="true" ht="15" hidden="false" customHeight="false" outlineLevel="0" collapsed="false"/>
    <row r="1628" s="15" customFormat="true" ht="15" hidden="false" customHeight="false" outlineLevel="0" collapsed="false"/>
    <row r="1629" s="15" customFormat="true" ht="15" hidden="false" customHeight="false" outlineLevel="0" collapsed="false"/>
    <row r="1630" s="15" customFormat="true" ht="15" hidden="false" customHeight="false" outlineLevel="0" collapsed="false"/>
    <row r="1631" s="15" customFormat="true" ht="15" hidden="false" customHeight="false" outlineLevel="0" collapsed="false"/>
    <row r="1632" s="15" customFormat="true" ht="15" hidden="false" customHeight="false" outlineLevel="0" collapsed="false"/>
    <row r="1633" s="15" customFormat="true" ht="15" hidden="false" customHeight="false" outlineLevel="0" collapsed="false"/>
    <row r="1634" s="15" customFormat="true" ht="15" hidden="false" customHeight="false" outlineLevel="0" collapsed="false"/>
    <row r="1635" s="15" customFormat="true" ht="15" hidden="false" customHeight="false" outlineLevel="0" collapsed="false"/>
    <row r="1636" s="15" customFormat="true" ht="15" hidden="false" customHeight="false" outlineLevel="0" collapsed="false"/>
    <row r="1637" s="15" customFormat="true" ht="15" hidden="false" customHeight="false" outlineLevel="0" collapsed="false"/>
    <row r="1638" s="15" customFormat="true" ht="15" hidden="false" customHeight="false" outlineLevel="0" collapsed="false"/>
    <row r="1639" s="15" customFormat="true" ht="15" hidden="false" customHeight="false" outlineLevel="0" collapsed="false"/>
    <row r="1640" s="15" customFormat="true" ht="15" hidden="false" customHeight="false" outlineLevel="0" collapsed="false"/>
    <row r="1641" s="15" customFormat="true" ht="15" hidden="false" customHeight="false" outlineLevel="0" collapsed="false"/>
    <row r="1642" s="15" customFormat="true" ht="15" hidden="false" customHeight="false" outlineLevel="0" collapsed="false"/>
    <row r="1643" s="15" customFormat="true" ht="15" hidden="false" customHeight="false" outlineLevel="0" collapsed="false"/>
    <row r="1644" s="15" customFormat="true" ht="15" hidden="false" customHeight="false" outlineLevel="0" collapsed="false"/>
    <row r="1645" s="15" customFormat="true" ht="15" hidden="false" customHeight="false" outlineLevel="0" collapsed="false"/>
    <row r="1646" s="15" customFormat="true" ht="15" hidden="false" customHeight="false" outlineLevel="0" collapsed="false"/>
    <row r="1647" s="15" customFormat="true" ht="15" hidden="false" customHeight="false" outlineLevel="0" collapsed="false"/>
    <row r="1648" s="15" customFormat="true" ht="15" hidden="false" customHeight="false" outlineLevel="0" collapsed="false"/>
    <row r="1649" s="15" customFormat="true" ht="15" hidden="false" customHeight="false" outlineLevel="0" collapsed="false"/>
    <row r="1650" s="15" customFormat="true" ht="15" hidden="false" customHeight="false" outlineLevel="0" collapsed="false"/>
    <row r="1651" s="15" customFormat="true" ht="15" hidden="false" customHeight="false" outlineLevel="0" collapsed="false"/>
    <row r="1652" s="15" customFormat="true" ht="15" hidden="false" customHeight="false" outlineLevel="0" collapsed="false"/>
    <row r="1653" s="15" customFormat="true" ht="15" hidden="false" customHeight="false" outlineLevel="0" collapsed="false"/>
    <row r="1654" s="15" customFormat="true" ht="15" hidden="false" customHeight="false" outlineLevel="0" collapsed="false"/>
    <row r="1655" s="15" customFormat="true" ht="15" hidden="false" customHeight="false" outlineLevel="0" collapsed="false"/>
    <row r="1656" s="15" customFormat="true" ht="15" hidden="false" customHeight="false" outlineLevel="0" collapsed="false"/>
    <row r="1657" s="15" customFormat="true" ht="15" hidden="false" customHeight="false" outlineLevel="0" collapsed="false"/>
    <row r="1658" s="15" customFormat="true" ht="15" hidden="false" customHeight="false" outlineLevel="0" collapsed="false"/>
    <row r="1659" s="15" customFormat="true" ht="15" hidden="false" customHeight="false" outlineLevel="0" collapsed="false"/>
    <row r="1660" s="15" customFormat="true" ht="15" hidden="false" customHeight="false" outlineLevel="0" collapsed="false"/>
    <row r="1661" s="15" customFormat="true" ht="15" hidden="false" customHeight="false" outlineLevel="0" collapsed="false"/>
    <row r="1662" s="15" customFormat="true" ht="15" hidden="false" customHeight="false" outlineLevel="0" collapsed="false"/>
  </sheetData>
  <mergeCells count="3">
    <mergeCell ref="B1:O1"/>
    <mergeCell ref="B516:E516"/>
    <mergeCell ref="B579:D579"/>
  </mergeCells>
  <hyperlinks>
    <hyperlink ref="O29" r:id="rId1" display="yatidas.2008@rediffmail.com"/>
    <hyperlink ref="O38" r:id="rId2" display="aroy@loc.gov"/>
    <hyperlink ref="O40" r:id="rId3" display="amiyamohanty@cdacnoida.in"/>
    <hyperlink ref="O58" r:id="rId4" display="ashoknath@yahoo.com"/>
    <hyperlink ref="O60" r:id="rId5" display="achua@loc.gov"/>
    <hyperlink ref="O61" r:id="rId6" display="bbchand@ncaer.org"/>
    <hyperlink ref="O78" r:id="rId7" display="bina_vaidya@hotmail.com"/>
    <hyperlink ref="O80" r:id="rId8" display="bswrajgautam@gmail.com"/>
    <hyperlink ref="O87" r:id="rId9" display="chandrakala.ojha@yahoo.com"/>
    <hyperlink ref="O92" r:id="rId10" display="ddlal@nbrc.ac.in"/>
    <hyperlink ref="O95" r:id="rId11" display="deepakmakol@nuepa.org"/>
    <hyperlink ref="O106" r:id="rId12" display="diptigulati83@gmail.com"/>
    <hyperlink ref="O116" r:id="rId13" display="alicemaranga@yahoo.com "/>
    <hyperlink ref="O117" r:id="rId14" display="pro@nfc.gov.in; geebee.gnk@gmail.com"/>
    <hyperlink ref="O126" r:id="rId15" display="nih@cal.vsnl.net.in"/>
    <hyperlink ref="O128" r:id="rId16" display="gurjeetkaurrattan@yahoo.com"/>
    <hyperlink ref="O136" r:id="rId17" display="himanshu@icar.org.in"/>
    <hyperlink ref="O140" r:id="rId18" display="iksidhu59@yahoo.co.in"/>
    <hyperlink ref="O155" r:id="rId19" display="singhkp_1972@yahoo.co.in"/>
    <hyperlink ref="O166" r:id="rId20" display="karunesharora@cdacnoida.in"/>
    <hyperlink ref="O182" r:id="rId21" display="drlokeshsharma@hotmail.com"/>
    <hyperlink ref="O195" r:id="rId22" display="madhu@iari.res.in"/>
    <hyperlink ref="O201" r:id="rId23" display="maja.laisse@thieme.de"/>
    <hyperlink ref="O206" r:id="rId24" display="m.singh@cabi.org"/>
    <hyperlink ref="O209" r:id="rId25" display="mansikapoor@maadhyam-edu.com"/>
    <hyperlink ref="O216" r:id="rId26" display="raguapk@rediffmail.com"/>
    <hyperlink ref="O221" r:id="rId27" display="gourmohan@cdacnoida.in"/>
    <hyperlink ref="O237" r:id="rId28" display="ramdasi@cdac.in"/>
    <hyperlink ref="O244" r:id="rId29" display="nasimnc@rediffmail.com"/>
    <hyperlink ref="O245" r:id="rId30" display="naushadali.ls@amu.ac.in"/>
    <hyperlink ref="O246" r:id="rId31" display="navedlis@gmail.com"/>
    <hyperlink ref="O260" r:id="rId32" display="ops255te@gmail.com"/>
    <hyperlink ref="O267" r:id="rId33" display="pku@nic.in"/>
    <hyperlink ref="O269" r:id="rId34" display="pnbajpai4@yahoo.com"/>
    <hyperlink ref="O280" r:id="rId35" display="prabha_pattani@rediffmail.com"/>
    <hyperlink ref="O292" r:id="rId36" display="priya@iuac.ernet.in"/>
    <hyperlink ref="O294" r:id="rId37" display="promilapawar@yahoo.com"/>
    <hyperlink ref="O297" r:id="rId38" display="mpgowda@gmail.com"/>
    <hyperlink ref="O302" r:id="rId39" display="rpsinghmk@yahoo.com"/>
    <hyperlink ref="O305" r:id="rId40" display="girirs_75@yahoo.co.in"/>
    <hyperlink ref="O325" r:id="rId41" display="bramesh@ncaer.org"/>
    <hyperlink ref="O335" r:id="rId42" display="vargha@ils.unc.edu"/>
    <hyperlink ref="O349" r:id="rId43" display="slk_math@yahoo.co.in"/>
    <hyperlink ref="O355" r:id="rId44" display="sachin@esource.co.in"/>
    <hyperlink ref="O367" r:id="rId45" display="alio@mea.gov.in"/>
    <hyperlink ref="O369" r:id="rId46" display="nhbho1@bol.net.in"/>
    <hyperlink ref="O378" r:id="rId47" display="ili@nde.vsnl.net.in"/>
    <hyperlink ref="O388" r:id="rId48" display="shellyjain85.iari@gmail.com"/>
    <hyperlink ref="O393" r:id="rId49" display="shreen_sharma@yahoo.co.in"/>
    <hyperlink ref="O405" r:id="rId50" display="ili@nde.vsnl.net.in"/>
    <hyperlink ref="O418" r:id="rId51" display="alio@mea.gov.in"/>
    <hyperlink ref="O430" r:id="rId52" display="pku@nic.in"/>
    <hyperlink ref="O431" r:id="rId53" display="gambhirsushma@gmail.com"/>
    <hyperlink ref="O434" r:id="rId54" display="rufai@kashmiruniversity.net"/>
    <hyperlink ref="O444" r:id="rId55" display="teena2009@live.com"/>
    <hyperlink ref="O448" r:id="rId56" display="babuumesh45@yahoo.in"/>
    <hyperlink ref="O450" r:id="rId57" display="head_lib@iari.res.in"/>
    <hyperlink ref="O451" r:id="rId58" display="ametlibrary@yahoo.com"/>
    <hyperlink ref="O455" r:id="rId59" display="vaishali_khaparde@rediffmail.com"/>
    <hyperlink ref="O464" r:id="rId60" display="vva@niscair.res.in"/>
    <hyperlink ref="O473" r:id="rId61" display="virendra_thakor@rediffmail.com"/>
    <hyperlink ref="O478" r:id="rId62" display="ahuja.ncap@gmail.com"/>
    <hyperlink ref="O481" r:id="rId63" display="zainab@um.edu.my"/>
    <hyperlink ref="O580" r:id="rId64" display="E-mail. onlineresources@worldbank.org, dlevy@worldbank.org"/>
    <hyperlink ref="O581" r:id="rId65" display="E-mail. onlineresources@worldbank.org, dlevy@worldbank.org"/>
    <hyperlink ref="O643" r:id="rId66" display="E-mail. nileshf@scrum-system.com, saching@scrum-system.com"/>
    <hyperlink ref="O644" r:id="rId67" display="E-mail. nileshf@scrum-system.com, saching@scrum-system.com"/>
    <hyperlink ref="O645" r:id="rId68" display="E-mail. nileshf@scrum-system.com, saching@scrum-system.com"/>
    <hyperlink ref="O646" r:id="rId69" display="E-mail. nileshf@scrum-system.com, saching@scrum-system.com"/>
  </hyperlinks>
  <printOptions headings="false" gridLines="false" gridLinesSet="true" horizontalCentered="false" verticalCentered="false"/>
  <pageMargins left="0.420138888888889" right="0.490277777777778" top="0.984027777777778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47:31Z</dcterms:created>
  <dc:creator>parihar</dc:creator>
  <dc:description/>
  <dc:language>en-US</dc:language>
  <cp:lastModifiedBy>parihar</cp:lastModifiedBy>
  <dcterms:modified xsi:type="dcterms:W3CDTF">2010-03-25T09:13:31Z</dcterms:modified>
  <cp:revision>0</cp:revision>
  <dc:subject/>
  <dc:title/>
</cp:coreProperties>
</file>